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Home" sheetId="1" state="visible" r:id="rId2"/>
    <sheet name="12 Months - Days on Top" sheetId="2" state="visible" r:id="rId3"/>
    <sheet name="12 Months - Days on the Side" sheetId="3" state="visible" r:id="rId4"/>
    <sheet name="18 Months - Days on Top" sheetId="4" state="visible" r:id="rId5"/>
    <sheet name="18 Months - Days on the Side" sheetId="5" state="visible" r:id="rId6"/>
    <sheet name="shtConfigDMSupport" sheetId="6" state="hidden" r:id="rId7"/>
  </sheets>
  <definedNames>
    <definedName function="false" hidden="false" localSheetId="2" name="_xlnm.Print_Area" vbProcedure="false">'12 Months - Days on the Side'!$C$9:$Z$70</definedName>
    <definedName function="false" hidden="false" localSheetId="1" name="_xlnm.Print_Area" vbProcedure="false">'12 Months - Days on Top'!$C$9:$AQ$48</definedName>
    <definedName function="false" hidden="false" localSheetId="4" name="_xlnm.Print_Area" vbProcedure="false">'18 Months - Days on the Side'!$C$9:$Z$98</definedName>
    <definedName function="false" hidden="false" localSheetId="3" name="_xlnm.Print_Area" vbProcedure="false">'18 Months - Days on Top'!$C$9:$AQ$66</definedName>
    <definedName function="false" hidden="false" localSheetId="0" name="_xlnm.Print_Area" vbProcedure="false">Home!$E$3:$O$55</definedName>
    <definedName function="false" hidden="false" name="lnkHomeSheet" vbProcedure="false">Home!$C$5</definedName>
    <definedName function="false" hidden="false" name="lnkHomeSidesOne" vbProcedure="false">'12 Months - Days on the Side'!$B$8</definedName>
    <definedName function="false" hidden="false" name="lnkHomeSidesTwo" vbProcedure="false">'18 Months - Days on the Side'!$B$8</definedName>
    <definedName function="false" hidden="false" name="lnkHomeTopOne" vbProcedure="false">'12 Months - Days on Top'!$B$8</definedName>
    <definedName function="false" hidden="false" name="lnkHomeTopTwo" vbProcedure="false">'18 Months - Days on Top'!$B$8</definedName>
    <definedName function="false" hidden="false" name="lstDays" vbProcedure="false">shtConfigDMSupport!$D$12:$D$18</definedName>
    <definedName function="false" hidden="false" name="lstMonths" vbProcedure="false">shtConfigDMSupport!$G$12:$G$23</definedName>
    <definedName function="false" hidden="false" name="lstMonthsLastDays" vbProcedure="false">shtConfigDMSupport!$H$12:$H$23</definedName>
    <definedName function="false" hidden="false" localSheetId="0" name="inpLabelWeek" vbProcedure="false">Home!$I$35</definedName>
    <definedName function="false" hidden="false" localSheetId="0" name="inpLabelWeekISO" vbProcedure="false">Home!$I$33</definedName>
    <definedName function="false" hidden="false" localSheetId="0" name="inpStartingDay" vbProcedure="false">Home!$I$31</definedName>
    <definedName function="false" hidden="false" localSheetId="0" name="inpStartingMonth" vbProcedure="false">Home!$I$27</definedName>
    <definedName function="false" hidden="false" localSheetId="0" name="inpStartingWeek" vbProcedure="false">Home!$I$29</definedName>
    <definedName function="false" hidden="false" localSheetId="0" name="lnkCtrlHome" vbProcedure="false">Home!$C$5</definedName>
    <definedName function="false" hidden="false" localSheetId="0" name="ptrLabelWeek" vbProcedure="false">Home!$B$35</definedName>
    <definedName function="false" hidden="false" localSheetId="0" name="ptrLabelWeekISO" vbProcedure="false">Home!$B$33</definedName>
    <definedName function="false" hidden="false" localSheetId="0" name="ptrStartingDay" vbProcedure="false">Home!$B$31</definedName>
    <definedName function="false" hidden="false" localSheetId="0" name="ptrStartingMonth" vbProcedure="false">Home!$B$27</definedName>
    <definedName function="false" hidden="false" localSheetId="0" name="ptrStartingWeek" vbProcedure="false">Home!$B$29</definedName>
    <definedName function="false" hidden="false" localSheetId="0" name="ptrTitle" vbProcedure="false">Home!$E$4</definedName>
    <definedName function="false" hidden="false" localSheetId="0" name="ptrYear" vbProcedure="false">Home!$B$3</definedName>
    <definedName function="false" hidden="false" localSheetId="0" name="rngFreezePane" vbProcedure="false">Home!$5:$5</definedName>
    <definedName function="false" hidden="false" localSheetId="0" name="rngRowDataEntryLabelWeekCustom" vbProcedure="false">Home!$35:$36</definedName>
    <definedName function="false" hidden="false" localSheetId="0" name="rngRowDataEntryLabelWeekISO" vbProcedure="false">Home!$33:$34</definedName>
    <definedName function="false" hidden="false" localSheetId="0" name="rngRowDataEntryStartingDay" vbProcedure="false">Home!$31:$32</definedName>
    <definedName function="false" hidden="false" localSheetId="0" name="rngRowDataEntryStartingWeek" vbProcedure="false">Home!$29:$30</definedName>
    <definedName function="false" hidden="false" localSheetId="0" name="rngRowWeekNumbersISO" vbProcedure="false">Home!$18:$18</definedName>
    <definedName function="false" hidden="false" localSheetId="1" name="lnkCtrlHome" vbProcedure="false">'12 Months - Days on Top'!$B$8</definedName>
    <definedName function="false" hidden="false" localSheetId="1" name="lnkNavigationShapes" vbProcedure="false">'12 Months - Days on Top'!$B$4</definedName>
    <definedName function="false" hidden="false" localSheetId="1" name="lnkScrollBarAnchor" vbProcedure="false">'12 Months - Days on Top'!$B$6</definedName>
    <definedName function="false" hidden="false" localSheetId="1" name="rngColWeekCustom" vbProcedure="false">'12 Months - Days on Top'!$G:$G,'12 Months - Days on Top'!$U:$U,'12 Months - Days on Top'!$AI:$AI</definedName>
    <definedName function="false" hidden="false" localSheetId="1" name="rngColWeekISO" vbProcedure="false">'12 Months - Days on Top'!$F:$F,'12 Months - Days on Top'!$T:$T,'12 Months - Days on Top'!$AH:$AH</definedName>
    <definedName function="false" hidden="false" localSheetId="1" name="rngFreezePane" vbProcedure="false">'12 Months - Days on Top'!$8:$8</definedName>
    <definedName function="false" hidden="false" localSheetId="2" name="lnkCtrlHome" vbProcedure="false">'12 Months - Days on the Side'!$B$8</definedName>
    <definedName function="false" hidden="false" localSheetId="2" name="lnkNavigationShapes" vbProcedure="false">'12 Months - Days on the Side'!$B$4</definedName>
    <definedName function="false" hidden="false" localSheetId="2" name="lnkScrollBarAnchor" vbProcedure="false">'12 Months - Days on the Side'!$B$6</definedName>
    <definedName function="false" hidden="false" localSheetId="2" name="rngFreezePane" vbProcedure="false">'12 Months - Days on the Side'!$8:$8</definedName>
    <definedName function="false" hidden="false" localSheetId="2" name="rngRowWeekCustom" vbProcedure="false">'12 Months - Days on the Side'!$16:$16,'12 Months - Days on the Side'!$31:$31,'12 Months - Days on the Side'!$46:$46,'12 Months - Days on the Side'!$61:$61</definedName>
    <definedName function="false" hidden="false" localSheetId="2" name="rngRowWeekISO" vbProcedure="false">'12 Months - Days on the Side'!$15:$15,'12 Months - Days on the Side'!$30:$30,'12 Months - Days on the Side'!$45:$45,'12 Months - Days on the Side'!$60:$60</definedName>
    <definedName function="false" hidden="false" localSheetId="3" name="lnkCtrlHome" vbProcedure="false">'18 Months - Days on Top'!$B$8</definedName>
    <definedName function="false" hidden="false" localSheetId="3" name="lnkNavigationShapes" vbProcedure="false">'18 Months - Days on Top'!$B$4</definedName>
    <definedName function="false" hidden="false" localSheetId="3" name="lnkScrollBarAnchor" vbProcedure="false">'18 Months - Days on Top'!$B$6</definedName>
    <definedName function="false" hidden="false" localSheetId="3" name="rngColWeekCustom" vbProcedure="false">'18 Months - Days on Top'!$G:$G,'18 Months - Days on Top'!$U:$U,'18 Months - Days on Top'!$AI:$AI</definedName>
    <definedName function="false" hidden="false" localSheetId="3" name="rngColWeekISO" vbProcedure="false">'18 Months - Days on Top'!$F:$F,'18 Months - Days on Top'!$T:$T,'18 Months - Days on Top'!$AH:$AH</definedName>
    <definedName function="false" hidden="false" localSheetId="3" name="rngFreezePane" vbProcedure="false">'18 Months - Days on Top'!$8:$8</definedName>
    <definedName function="false" hidden="false" localSheetId="4" name="lnkCtrlHome" vbProcedure="false">'18 Months - Days on the Side'!$B$8</definedName>
    <definedName function="false" hidden="false" localSheetId="4" name="lnkNavigationShapes" vbProcedure="false">'18 Months - Days on the Side'!$B$4</definedName>
    <definedName function="false" hidden="false" localSheetId="4" name="lnkScrollBarAnchor" vbProcedure="false">'18 Months - Days on the Side'!$B$6</definedName>
    <definedName function="false" hidden="false" localSheetId="4" name="rngFreezePane" vbProcedure="false">'18 Months - Days on the Side'!$8:$8</definedName>
    <definedName function="false" hidden="false" localSheetId="4" name="rngRowWeekCustom" vbProcedure="false">'18 Months - Days on the Side'!$30:$30,'18 Months - Days on the Side'!$45:$45,'18 Months - Days on the Side'!$60:$60,'18 Months - Days on the Side'!$75:$75</definedName>
    <definedName function="false" hidden="false" localSheetId="4" name="rngRowWeekISO" vbProcedure="false">'18 Months - Days on the Side'!$15:$15,'18 Months - Days on the Side'!$29:$29,'18 Months - Days on the Side'!$44:$44,'18 Months - Days on the Side'!$59:$59,'18 Months - Days on the Side'!$74:$74,'18 Months - Days on the Side'!$89:$89</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Format
</t>
        </r>
        <r>
          <rPr>
            <sz val="8"/>
            <color rgb="FF000000"/>
            <rFont val="Tahoma"/>
            <family val="0"/>
          </rPr>
          <t xml:space="preserve">The string has to begin with 'D&amp;M-Support'
After that you can append what you lik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6</xdr:col>
                <xdr:colOff>30</xdr:colOff>
                <xdr:row>13</xdr:row>
                <xdr:rowOff>2</xdr:rowOff>
              </xdr:to>
            </anchor>
          </commentPr>
        </mc:Choice>
        <mc:Fallback/>
      </mc:AlternateContent>
    </comment>
    <comment ref="B14" authorId="0">
      <text>
        <r>
          <rPr>
            <b val="true"/>
            <sz val="8"/>
            <color rgb="FF000000"/>
            <rFont val="Tahoma"/>
            <family val="0"/>
          </rPr>
          <t xml:space="preserve">Format
</t>
        </r>
        <r>
          <rPr>
            <sz val="8"/>
            <color rgb="FF000000"/>
            <rFont val="Tahoma"/>
            <family val="0"/>
          </rPr>
          <t xml:space="preserve">#.#letter</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44</xdr:colOff>
                <xdr:row>14</xdr:row>
                <xdr:rowOff>4</xdr:rowOff>
              </xdr:to>
            </anchor>
          </commentPr>
        </mc:Choice>
        <mc:Fallback/>
      </mc:AlternateContent>
    </comment>
    <comment ref="B20" authorId="0">
      <text>
        <r>
          <rPr>
            <sz val="8"/>
            <color rgb="FF000000"/>
            <rFont val="Tahoma"/>
            <family val="0"/>
          </rPr>
          <t xml:space="preserve">Password is the same for all worksheets</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6</xdr:colOff>
                <xdr:row>19</xdr:row>
                <xdr:rowOff>7</xdr:rowOff>
              </xdr:to>
            </anchor>
          </commentPr>
        </mc:Choice>
        <mc:Fallback/>
      </mc:AlternateContent>
    </comment>
    <comment ref="B29" authorId="0">
      <text>
        <r>
          <rPr>
            <b val="true"/>
            <sz val="8"/>
            <color rgb="FF000000"/>
            <rFont val="Tahoma"/>
            <family val="2"/>
          </rPr>
          <t xml:space="preserve">Possible values for the HideSheet key:
</t>
        </r>
        <r>
          <rPr>
            <sz val="8"/>
            <color rgb="FF000000"/>
            <rFont val="Tahoma"/>
            <family val="0"/>
          </rPr>
          <t xml:space="preserve">Normally      - hides the sheet which can be unhidden by the user (xlSheetHidden)
Completely  - hides the sheet which can </t>
        </r>
        <r>
          <rPr>
            <u val="single"/>
            <sz val="8"/>
            <color rgb="FF000000"/>
            <rFont val="Tahoma"/>
            <family val="2"/>
          </rPr>
          <t xml:space="preserve">not</t>
        </r>
        <r>
          <rPr>
            <sz val="8"/>
            <color rgb="FF000000"/>
            <rFont val="Tahoma"/>
            <family val="0"/>
          </rPr>
          <t xml:space="preserve"> be unhidden by the user (xlSheetVeryHidden)
LeaveAsIs   - leaves the visibility as it is (both in production and maintenance mode)
A sheet will always be shown if:
- it contains the HideSheet key but without any of the above values
or
- if it doesn't contain the HideSheet key</t>
        </r>
      </text>
      <mc:AlternateContent>
        <mc:Choice Requires="v2">
          <commentPr autoFill="true" autoScale="false" colHidden="false" locked="false" rowHidden="false" textHAlign="justify" textVAlign="top">
            <anchor moveWithCells="false" sizeWithCells="false">
              <xdr:from>
                <xdr:col>2</xdr:col>
                <xdr:colOff>16</xdr:colOff>
                <xdr:row>27</xdr:row>
                <xdr:rowOff>4</xdr:rowOff>
              </xdr:from>
              <xdr:to>
                <xdr:col>9</xdr:col>
                <xdr:colOff>55</xdr:colOff>
                <xdr:row>34</xdr:row>
                <xdr:rowOff>3</xdr:rowOff>
              </xdr:to>
            </anchor>
          </commentPr>
        </mc:Choice>
        <mc:Fallback/>
      </mc:AlternateContent>
    </comment>
    <comment ref="D12" authorId="0">
      <text>
        <r>
          <rPr>
            <b val="true"/>
            <sz val="8"/>
            <color rgb="FF000000"/>
            <rFont val="Tahoma"/>
            <family val="2"/>
          </rPr>
          <t xml:space="preserve">Table used to get days Mon to Sun
</t>
        </r>
        <r>
          <rPr>
            <sz val="8"/>
            <color rgb="FF000000"/>
            <rFont val="Tahoma"/>
            <family val="0"/>
          </rPr>
          <t xml:space="preserve">Excel's 1st Jan 1900 starts with a Sunday - a bug.
The next year after that starting with a Monday is 1906.</t>
        </r>
      </text>
      <mc:AlternateContent>
        <mc:Choice Requires="v2">
          <commentPr autoFill="true" autoScale="false" colHidden="false" locked="false" rowHidden="false" textHAlign="justify" textVAlign="top">
            <anchor moveWithCells="false" sizeWithCells="false">
              <xdr:from>
                <xdr:col>3</xdr:col>
                <xdr:colOff>40</xdr:colOff>
                <xdr:row>10</xdr:row>
                <xdr:rowOff>0</xdr:rowOff>
              </xdr:from>
              <xdr:to>
                <xdr:col>8</xdr:col>
                <xdr:colOff>6</xdr:colOff>
                <xdr:row>12</xdr:row>
                <xdr:rowOff>13</xdr:rowOff>
              </xdr:to>
            </anchor>
          </commentPr>
        </mc:Choice>
        <mc:Fallback/>
      </mc:AlternateContent>
    </comment>
  </commentList>
</comments>
</file>

<file path=xl/sharedStrings.xml><?xml version="1.0" encoding="utf-8"?>
<sst xmlns="http://schemas.openxmlformats.org/spreadsheetml/2006/main" count="215" uniqueCount="106">
  <si>
    <t xml:space="preserve">h</t>
  </si>
  <si>
    <t xml:space="preserve">12 and 18-Month Calendars with ISO Week Numbers</t>
  </si>
  <si>
    <t xml:space="preserve">This spreadsheet contains calendars you can print or use to look up dates in the past
and the future. The calendar sheets are not protected so you can change them as you like.</t>
  </si>
  <si>
    <t xml:space="preserve">What you can customise:</t>
  </si>
  <si>
    <r>
      <rPr>
        <sz val="10"/>
        <rFont val="Wingdings 2"/>
        <family val="1"/>
        <charset val="2"/>
      </rPr>
      <t xml:space="preserve">—</t>
    </r>
    <r>
      <rPr>
        <sz val="11"/>
        <rFont val="Arial"/>
        <family val="2"/>
      </rPr>
      <t xml:space="preserve"> Set the current year (1901..2099)</t>
    </r>
  </si>
  <si>
    <r>
      <rPr>
        <sz val="10"/>
        <rFont val="Wingdings 2"/>
        <family val="1"/>
        <charset val="2"/>
      </rPr>
      <t xml:space="preserve">—</t>
    </r>
    <r>
      <rPr>
        <sz val="11"/>
        <rFont val="Arial"/>
        <family val="2"/>
      </rPr>
      <t xml:space="preserve"> Select the month with which the calendar begins (Jan..Dec)</t>
    </r>
  </si>
  <si>
    <r>
      <rPr>
        <sz val="10"/>
        <rFont val="Wingdings 2"/>
        <family val="1"/>
        <charset val="2"/>
      </rPr>
      <t xml:space="preserve">—</t>
    </r>
    <r>
      <rPr>
        <sz val="11"/>
        <rFont val="Arial"/>
        <family val="2"/>
      </rPr>
      <t xml:space="preserve"> Change the look of the calendars (colours, font, size, etc.)</t>
    </r>
  </si>
  <si>
    <t xml:space="preserve">You can choose between Calendars…</t>
  </si>
  <si>
    <r>
      <rPr>
        <sz val="10"/>
        <rFont val="Wingdings 2"/>
        <family val="1"/>
        <charset val="2"/>
      </rPr>
      <t xml:space="preserve">—</t>
    </r>
    <r>
      <rPr>
        <sz val="11"/>
        <rFont val="Arial"/>
        <family val="2"/>
      </rPr>
      <t xml:space="preserve"> with the days of the week displayed on top or on the side</t>
    </r>
  </si>
  <si>
    <r>
      <rPr>
        <sz val="10"/>
        <rFont val="Wingdings 2"/>
        <family val="1"/>
        <charset val="2"/>
      </rPr>
      <t xml:space="preserve">—</t>
    </r>
    <r>
      <rPr>
        <sz val="11"/>
        <rFont val="Arial"/>
        <family val="2"/>
      </rPr>
      <t xml:space="preserve"> showing 12 or 18 months (with 3 months before and after)</t>
    </r>
  </si>
  <si>
    <t xml:space="preserve">Week numbers</t>
  </si>
  <si>
    <t xml:space="preserve">The calendars in this spreadsheet display week numbers following the rules of the International Organization for Standardization (ISO). According to this definition, the week starts on Monday and week one is the week with the new year's first Thursday in it. The formula for calculating the week numbers has been taken from Chip Pearson's site "Week Numbers In Excel" (www.cpearson.com/Excel/WeekNumbers.aspx).</t>
  </si>
  <si>
    <t xml:space="preserve">Go to calendar sheets</t>
  </si>
  <si>
    <t xml:space="preserve">12 Months - Days on Top</t>
  </si>
  <si>
    <t xml:space="preserve">12 Months - Days on the Side</t>
  </si>
  <si>
    <t xml:space="preserve">18 Months - Days on Top</t>
  </si>
  <si>
    <t xml:space="preserve">18 Months - Days on the Side</t>
  </si>
  <si>
    <t xml:space="preserve">Customise the Calendars</t>
  </si>
  <si>
    <t xml:space="preserve">You can set the current year in any of the four calendar sheets using the scroll bar.</t>
  </si>
  <si>
    <t xml:space="preserve">Month with which the calendar begins</t>
  </si>
  <si>
    <t xml:space="preserve">If not set, the calendar begins with January.</t>
  </si>
  <si>
    <t xml:space="preserve">Number with which the first week begins</t>
  </si>
  <si>
    <t xml:space="preserve">If not set, the first week begins with 1.</t>
  </si>
  <si>
    <t xml:space="preserve">Day with which the week starts</t>
  </si>
  <si>
    <t xml:space="preserve">If not set, the week starts on Monday.</t>
  </si>
  <si>
    <t xml:space="preserve">Label for ISO week numbering</t>
  </si>
  <si>
    <t xml:space="preserve">ISO</t>
  </si>
  <si>
    <t xml:space="preserve">Label for custom week numbering</t>
  </si>
  <si>
    <t xml:space="preserve">Wk</t>
  </si>
  <si>
    <t xml:space="preserve">To work properly, the calendars require the Excel option "1904 date system" unticked (which is the default).</t>
  </si>
  <si>
    <t xml:space="preserve">You can change the appearance of the calendars and format them as you like. You can format different calendar items individually or apply styles to format them in groups. For example, the month headings have the style "CalendarMonths" applied, so if you change this style you can change the appearance of all headings at once.</t>
  </si>
  <si>
    <t xml:space="preserve">To change the style "CalendarMonths" do this:</t>
  </si>
  <si>
    <t xml:space="preserve">Step 1)</t>
  </si>
  <si>
    <t xml:space="preserve">Select any month heading in a calendar sheet, then press the keys Alt+O together, and then S.
This should open the Styles form.</t>
  </si>
  <si>
    <t xml:space="preserve">Step 2)</t>
  </si>
  <si>
    <r>
      <rPr>
        <sz val="11"/>
        <rFont val="Arial"/>
        <family val="0"/>
      </rPr>
      <t xml:space="preserve">Make sure the </t>
    </r>
    <r>
      <rPr>
        <i val="true"/>
        <sz val="11"/>
        <rFont val="Arial"/>
        <family val="2"/>
      </rPr>
      <t xml:space="preserve">Style name</t>
    </r>
    <r>
      <rPr>
        <sz val="11"/>
        <rFont val="Arial"/>
        <family val="0"/>
      </rPr>
      <t xml:space="preserve"> field on top contains "CalendarMonths", then select </t>
    </r>
    <r>
      <rPr>
        <i val="true"/>
        <sz val="11"/>
        <rFont val="Arial"/>
        <family val="2"/>
      </rPr>
      <t xml:space="preserve">Modify</t>
    </r>
    <r>
      <rPr>
        <sz val="11"/>
        <rFont val="Arial"/>
        <family val="0"/>
      </rPr>
      <t xml:space="preserve"> (Excel 2003) or </t>
    </r>
    <r>
      <rPr>
        <i val="true"/>
        <sz val="11"/>
        <rFont val="Arial"/>
        <family val="2"/>
      </rPr>
      <t xml:space="preserve">Format</t>
    </r>
    <r>
      <rPr>
        <sz val="11"/>
        <rFont val="Arial"/>
        <family val="0"/>
      </rPr>
      <t xml:space="preserve"> (Excel 2007). This should open the Format Cells form.</t>
    </r>
  </si>
  <si>
    <t xml:space="preserve">Step 3)</t>
  </si>
  <si>
    <r>
      <rPr>
        <sz val="11"/>
        <rFont val="Arial"/>
        <family val="0"/>
      </rPr>
      <t xml:space="preserve">Change the formatting as you like, then click </t>
    </r>
    <r>
      <rPr>
        <i val="true"/>
        <sz val="11"/>
        <rFont val="Arial"/>
        <family val="2"/>
      </rPr>
      <t xml:space="preserve">OK</t>
    </r>
    <r>
      <rPr>
        <sz val="11"/>
        <rFont val="Arial"/>
        <family val="0"/>
      </rPr>
      <t xml:space="preserve">, </t>
    </r>
    <r>
      <rPr>
        <i val="true"/>
        <sz val="11"/>
        <rFont val="Arial"/>
        <family val="2"/>
      </rPr>
      <t xml:space="preserve">Add</t>
    </r>
    <r>
      <rPr>
        <sz val="11"/>
        <rFont val="Arial"/>
        <family val="0"/>
      </rPr>
      <t xml:space="preserve"> and </t>
    </r>
    <r>
      <rPr>
        <i val="true"/>
        <sz val="11"/>
        <rFont val="Arial"/>
        <family val="2"/>
      </rPr>
      <t xml:space="preserve">Close</t>
    </r>
    <r>
      <rPr>
        <sz val="11"/>
        <rFont val="Arial"/>
        <family val="0"/>
      </rPr>
      <t xml:space="preserve"> (Excel 2003) or </t>
    </r>
    <r>
      <rPr>
        <i val="true"/>
        <sz val="11"/>
        <rFont val="Arial"/>
        <family val="2"/>
      </rPr>
      <t xml:space="preserve">OK</t>
    </r>
    <r>
      <rPr>
        <sz val="11"/>
        <rFont val="Arial"/>
        <family val="0"/>
      </rPr>
      <t xml:space="preserve"> twice (Excel 2007).</t>
    </r>
  </si>
  <si>
    <t xml:space="preserve">Terms of use</t>
  </si>
  <si>
    <t xml:space="preserve">This spreadsheet is free for personal and commercial use. You can change it and take it apart to see how it works,
but please don't remove any references to Excel Works Ltd. You can also give it to others, but you may not sell it.</t>
  </si>
  <si>
    <t xml:space="preserve">Disclaimer</t>
  </si>
  <si>
    <t xml:space="preserve">Excel Works Ltd does not warrant that this spreadsheet will be free from errors or will meet your specific requirements. This spreadsheet is provided "as is" and Excel Works Ltd accepts no liability for any damage or loss it may cause. By using this spreadsheet you agree to do so entirely at your own risk.</t>
  </si>
  <si>
    <t xml:space="preserve">Copyright</t>
  </si>
  <si>
    <t xml:space="preserve">This spreadsheet has been designed and developed by Excel Works Ltd. At Excel Works we specialise in
Excel spreadsheet design and VBA programming. If you need help with Excel or VBA please get in touch.</t>
  </si>
  <si>
    <t xml:space="preserve">www.excelworks.co.uk</t>
  </si>
  <si>
    <t xml:space="preserve">For comments and feedback:</t>
  </si>
  <si>
    <t xml:space="preserve">tools@excelworks.co.uk</t>
  </si>
  <si>
    <t xml:space="preserve"> Use the scroll bar to change the year</t>
  </si>
  <si>
    <t xml:space="preserve">Configuration Settings</t>
  </si>
  <si>
    <t xml:space="preserve">The first column contains section names (in square brackets) and keys (belonging to the section name above).</t>
  </si>
  <si>
    <t xml:space="preserve">The second column contains values belonging to the keys in the same row (key/value pair).</t>
  </si>
  <si>
    <t xml:space="preserve">The configuration must start with a section name followed by one or more key/value pairs. Empty sections will be ignored.</t>
  </si>
  <si>
    <t xml:space="preserve">Spaces are not allowed in section names or keys.</t>
  </si>
  <si>
    <t xml:space="preserve">Section names and keys within a section must be unique.</t>
  </si>
  <si>
    <t xml:space="preserve">The order of sections or keys within a section does not matter.</t>
  </si>
  <si>
    <t xml:space="preserve">Only keys with green background may be changed manually.</t>
  </si>
  <si>
    <t xml:space="preserve">No other data may be stored in the first two columns.</t>
  </si>
  <si>
    <t xml:space="preserve">[WorkbookInfo]</t>
  </si>
  <si>
    <t xml:space="preserve">Helper #</t>
  </si>
  <si>
    <t xml:space="preserve">Months</t>
  </si>
  <si>
    <t xml:space="preserve">Last day</t>
  </si>
  <si>
    <t xml:space="preserve">Sources</t>
  </si>
  <si>
    <t xml:space="preserve">WorkbookCode</t>
  </si>
  <si>
    <t xml:space="preserve">XLWrksLtdPrjctsAdjCal</t>
  </si>
  <si>
    <t xml:space="preserve">Source to check the calendar: http://www.timeanddate.com/calendar/</t>
  </si>
  <si>
    <t xml:space="preserve">WorkbookName</t>
  </si>
  <si>
    <t xml:space="preserve">Adjustable Calendars</t>
  </si>
  <si>
    <t xml:space="preserve">not used</t>
  </si>
  <si>
    <t xml:space="preserve">WorkbookVersion</t>
  </si>
  <si>
    <t xml:space="preserve">2.2e</t>
  </si>
  <si>
    <t xml:space="preserve">Sources for week number calculation:</t>
  </si>
  <si>
    <t xml:space="preserve">WorkbookReleaseDate</t>
  </si>
  <si>
    <t xml:space="preserve">http://www.rondebruin.nl/weeknumber.htm</t>
  </si>
  <si>
    <t xml:space="preserve">CopyrightOwner</t>
  </si>
  <si>
    <t xml:space="preserve">© Excel Works Ltd</t>
  </si>
  <si>
    <t xml:space="preserve">http://www.cpearson.com/excel/WeekNumbers.aspx</t>
  </si>
  <si>
    <t xml:space="preserve">CopyrightYears</t>
  </si>
  <si>
    <t xml:space="preserve">[WorkbookProperties]</t>
  </si>
  <si>
    <t xml:space="preserve">Chip Pearson's week number calculation (used now):</t>
  </si>
  <si>
    <t xml:space="preserve">WorkbookPassword</t>
  </si>
  <si>
    <t xml:space="preserve">AdjstblClndrsWkb</t>
  </si>
  <si>
    <t xml:space="preserve">=INT((StartDate-DATE(YEAR(StartDate-WEEKDAY(StartDate-1)+4),1,3)+WEEKDAY(DATE(YEAR(StartDate-WEEKDAY(StartDate-1)+4),1,3))+5)/7)</t>
  </si>
  <si>
    <t xml:space="preserve">WorksheetPassword</t>
  </si>
  <si>
    <t xml:space="preserve">ProtectWorkbook</t>
  </si>
  <si>
    <t xml:space="preserve">Another source's calculation (no trace anymore):</t>
  </si>
  <si>
    <t xml:space="preserve">HideNames</t>
  </si>
  <si>
    <t xml:space="preserve">=INT((StartDate-(DATE(YEAR(StartDate+(MOD(8-WEEKDAY(StartDate),7)-3)),1,1))-3+ MOD(WEEKDAY(DATE(YEAR(StartDate+(MOD(8-WEEKDAY(StartDate),7)-3)),1,1))+1,7))/7)+1</t>
  </si>
  <si>
    <t xml:space="preserve">HideNamesExceptThoseStartingWith</t>
  </si>
  <si>
    <t xml:space="preserve">HideSheetTabs</t>
  </si>
  <si>
    <t xml:space="preserve">ChangeRefStyleToR1C1InMaintenanceMode</t>
  </si>
  <si>
    <t xml:space="preserve">[WorkbookState]</t>
  </si>
  <si>
    <t xml:space="preserve">WorkbookInMaintenanceMode</t>
  </si>
  <si>
    <t xml:space="preserve">[shtConfigDMSupport]</t>
  </si>
  <si>
    <t xml:space="preserve">HideSheet</t>
  </si>
  <si>
    <t xml:space="preserve">Completely</t>
  </si>
  <si>
    <t xml:space="preserve">CUSTOMISE WORKSHEET SETTINGS BELOW THIS ROW</t>
  </si>
  <si>
    <t xml:space="preserve">[shtHome]</t>
  </si>
  <si>
    <t xml:space="preserve">NO</t>
  </si>
  <si>
    <t xml:space="preserve">HideGridlines</t>
  </si>
  <si>
    <t xml:space="preserve">HideHeadings</t>
  </si>
  <si>
    <t xml:space="preserve">ProtectSheet</t>
  </si>
  <si>
    <t xml:space="preserve">SheetZoomFactor</t>
  </si>
  <si>
    <t xml:space="preserve">[sht12MonthsDaysOnTop]</t>
  </si>
  <si>
    <t xml:space="preserve">[sht18MonthsDaysOnTop]</t>
  </si>
  <si>
    <t xml:space="preserve">[sht12MonthsDaysOnSides]</t>
  </si>
  <si>
    <t xml:space="preserve">[sht18MonthsDaysOnSides]</t>
  </si>
</sst>
</file>

<file path=xl/styles.xml><?xml version="1.0" encoding="utf-8"?>
<styleSheet xmlns="http://schemas.openxmlformats.org/spreadsheetml/2006/main">
  <numFmts count="8">
    <numFmt numFmtId="164" formatCode="General"/>
    <numFmt numFmtId="165" formatCode="General"/>
    <numFmt numFmtId="166" formatCode="mmmm"/>
    <numFmt numFmtId="167" formatCode="dddd"/>
    <numFmt numFmtId="168" formatCode="ddd"/>
    <numFmt numFmtId="169" formatCode="[$-409]m/d/yyyy"/>
    <numFmt numFmtId="170" formatCode="0;0;;"/>
    <numFmt numFmtId="171" formatCode="mmmm\ yyyy"/>
  </numFmts>
  <fonts count="36">
    <font>
      <sz val="10"/>
      <name val="Arial"/>
      <family val="0"/>
    </font>
    <font>
      <sz val="10"/>
      <name val="Arial"/>
      <family val="0"/>
    </font>
    <font>
      <sz val="10"/>
      <name val="Arial"/>
      <family val="0"/>
    </font>
    <font>
      <sz val="10"/>
      <name val="Arial"/>
      <family val="0"/>
    </font>
    <font>
      <b val="true"/>
      <sz val="9"/>
      <color rgb="FFFFFFFF"/>
      <name val="Arial"/>
      <family val="2"/>
    </font>
    <font>
      <sz val="9"/>
      <color rgb="FF4D4D4D"/>
      <name val="Arial"/>
      <family val="2"/>
    </font>
    <font>
      <b val="true"/>
      <sz val="16"/>
      <color rgb="FF000096"/>
      <name val="Arial"/>
      <family val="2"/>
    </font>
    <font>
      <sz val="11"/>
      <name val="Arial"/>
      <family val="0"/>
    </font>
    <font>
      <b val="true"/>
      <sz val="11"/>
      <name val="Arial"/>
      <family val="2"/>
    </font>
    <font>
      <sz val="10"/>
      <name val="Wingdings 2"/>
      <family val="1"/>
      <charset val="2"/>
    </font>
    <font>
      <sz val="11"/>
      <name val="Arial"/>
      <family val="2"/>
    </font>
    <font>
      <u val="single"/>
      <sz val="11"/>
      <color rgb="FF0000FF"/>
      <name val="Arial"/>
      <family val="0"/>
    </font>
    <font>
      <u val="single"/>
      <sz val="10"/>
      <color rgb="FF0000FF"/>
      <name val="Arial"/>
      <family val="0"/>
    </font>
    <font>
      <sz val="10"/>
      <color rgb="FF4D4D4D"/>
      <name val="Arial"/>
      <family val="0"/>
    </font>
    <font>
      <i val="true"/>
      <sz val="11"/>
      <name val="Arial"/>
      <family val="2"/>
    </font>
    <font>
      <b val="true"/>
      <sz val="14"/>
      <color rgb="FF000096"/>
      <name val="Arial"/>
      <family val="2"/>
    </font>
    <font>
      <sz val="10"/>
      <color rgb="FFFF6600"/>
      <name val="Arial"/>
      <family val="0"/>
    </font>
    <font>
      <sz val="7"/>
      <color rgb="FF777777"/>
      <name val="Arial"/>
      <family val="0"/>
    </font>
    <font>
      <sz val="8"/>
      <name val="Arial"/>
      <family val="0"/>
    </font>
    <font>
      <sz val="8"/>
      <color rgb="FF777777"/>
      <name val="Arial"/>
      <family val="0"/>
    </font>
    <font>
      <sz val="9"/>
      <name val="Arial"/>
      <family val="0"/>
    </font>
    <font>
      <u val="single"/>
      <sz val="9"/>
      <color rgb="FF0000FF"/>
      <name val="Arial"/>
      <family val="2"/>
    </font>
    <font>
      <sz val="8"/>
      <color rgb="FFFF0000"/>
      <name val="Arial"/>
      <family val="0"/>
    </font>
    <font>
      <sz val="10"/>
      <name val="Arial"/>
      <family val="2"/>
    </font>
    <font>
      <sz val="7"/>
      <color rgb="FFC0C0C0"/>
      <name val="Arial"/>
      <family val="0"/>
    </font>
    <font>
      <sz val="8"/>
      <color rgb="FF969696"/>
      <name val="Arial"/>
      <family val="0"/>
    </font>
    <font>
      <sz val="8"/>
      <color rgb="FFC0C0C0"/>
      <name val="Arial"/>
      <family val="0"/>
    </font>
    <font>
      <sz val="9"/>
      <color rgb="FF969696"/>
      <name val="Arial"/>
      <family val="0"/>
    </font>
    <font>
      <b val="true"/>
      <sz val="12"/>
      <name val="Arial"/>
      <family val="2"/>
    </font>
    <font>
      <b val="true"/>
      <sz val="10"/>
      <name val="Arial"/>
      <family val="0"/>
    </font>
    <font>
      <b val="true"/>
      <sz val="10"/>
      <name val="Arial"/>
      <family val="2"/>
    </font>
    <font>
      <b val="true"/>
      <sz val="9"/>
      <name val="Arial"/>
      <family val="2"/>
    </font>
    <font>
      <b val="true"/>
      <sz val="8"/>
      <color rgb="FF000000"/>
      <name val="Tahoma"/>
      <family val="0"/>
    </font>
    <font>
      <sz val="8"/>
      <color rgb="FF000000"/>
      <name val="Tahoma"/>
      <family val="0"/>
    </font>
    <font>
      <b val="true"/>
      <sz val="8"/>
      <color rgb="FF000000"/>
      <name val="Tahoma"/>
      <family val="2"/>
    </font>
    <font>
      <u val="single"/>
      <sz val="8"/>
      <color rgb="FF000000"/>
      <name val="Tahoma"/>
      <family val="2"/>
    </font>
  </fonts>
  <fills count="6">
    <fill>
      <patternFill patternType="none"/>
    </fill>
    <fill>
      <patternFill patternType="gray125"/>
    </fill>
    <fill>
      <patternFill patternType="solid">
        <fgColor rgb="FF0000FF"/>
        <bgColor rgb="FF0000FF"/>
      </patternFill>
    </fill>
    <fill>
      <patternFill patternType="solid">
        <fgColor rgb="FFEAEAEA"/>
        <bgColor rgb="FFDDDDDD"/>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DDDDDD"/>
      </bottom>
      <diagonal/>
    </border>
    <border diagonalUp="false" diagonalDown="false">
      <left style="thin">
        <color rgb="FF969696"/>
      </left>
      <right style="thin">
        <color rgb="FF969696"/>
      </right>
      <top style="thin">
        <color rgb="FF969696"/>
      </top>
      <bottom style="thin">
        <color rgb="FFDDDDDD"/>
      </bottom>
      <diagonal/>
    </border>
    <border diagonalUp="false" diagonalDown="false">
      <left style="thin">
        <color rgb="FF969696"/>
      </left>
      <right/>
      <top/>
      <bottom/>
      <diagonal/>
    </border>
    <border diagonalUp="false" diagonalDown="false">
      <left style="thin">
        <color rgb="FF969696"/>
      </left>
      <right/>
      <top/>
      <bottom style="thin">
        <color rgb="FFDDDDDD"/>
      </bottom>
      <diagonal/>
    </border>
    <border diagonalUp="false" diagonalDown="false">
      <left/>
      <right style="thin">
        <color rgb="FF969696"/>
      </right>
      <top/>
      <bottom style="thin">
        <color rgb="FFDDDDDD"/>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DDDDDD"/>
      </top>
      <bottom/>
      <diagonal/>
    </border>
    <border diagonalUp="false" diagonalDown="false">
      <left/>
      <right/>
      <top style="thin">
        <color rgb="FFDDDDDD"/>
      </top>
      <bottom/>
      <diagonal/>
    </border>
    <border diagonalUp="false" diagonalDown="false">
      <left/>
      <right style="thin">
        <color rgb="FF969696"/>
      </right>
      <top style="thin">
        <color rgb="FFDDDDDD"/>
      </top>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right/>
      <top style="thick"/>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1"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4"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90" wrapText="false" indent="0" shrinkToFit="false"/>
      <protection locked="true" hidden="true"/>
    </xf>
    <xf numFmtId="166" fontId="4" fillId="2" borderId="4" xfId="21" applyFont="fals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true"/>
    </xf>
    <xf numFmtId="168" fontId="18" fillId="0" borderId="3" xfId="0" applyFont="true" applyBorder="true" applyAlignment="true" applyProtection="true">
      <alignment horizontal="center" vertical="center" textRotation="0" wrapText="false" indent="0" shrinkToFit="false"/>
      <protection locked="true" hidden="true"/>
    </xf>
    <xf numFmtId="168" fontId="18" fillId="0" borderId="7" xfId="0" applyFont="true" applyBorder="true" applyAlignment="true" applyProtection="true">
      <alignment horizontal="center" vertical="center" textRotation="0" wrapText="false" indent="0" shrinkToFit="false"/>
      <protection locked="true" hidden="tru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true" applyProtection="true">
      <alignment horizontal="center" vertical="center" textRotation="0" wrapText="false" indent="0" shrinkToFit="false"/>
      <protection locked="true" hidden="true"/>
    </xf>
    <xf numFmtId="170" fontId="20" fillId="0" borderId="0" xfId="0" applyFont="true" applyBorder="true" applyAlignment="true" applyProtection="true">
      <alignment horizontal="center" vertical="center" textRotation="0" wrapText="false" indent="0" shrinkToFit="false"/>
      <protection locked="true" hidden="true"/>
    </xf>
    <xf numFmtId="170" fontId="20" fillId="0" borderId="8"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5" fontId="20" fillId="0" borderId="8" xfId="0" applyFont="true" applyBorder="true" applyAlignment="true" applyProtection="true">
      <alignment horizontal="center" vertical="center" textRotation="0" wrapText="false" indent="0" shrinkToFit="false"/>
      <protection locked="true" hidden="true"/>
    </xf>
    <xf numFmtId="165" fontId="20" fillId="0" borderId="9" xfId="0" applyFont="true" applyBorder="true" applyAlignment="true" applyProtection="true">
      <alignment horizontal="center" vertical="center" textRotation="0" wrapText="false" indent="0" shrinkToFit="false"/>
      <protection locked="true" hidden="true"/>
    </xf>
    <xf numFmtId="165" fontId="20" fillId="0" borderId="10" xfId="0" applyFont="true" applyBorder="true" applyAlignment="true" applyProtection="true">
      <alignment horizontal="center" vertical="center" textRotation="0" wrapText="false" indent="0" shrinkToFit="false"/>
      <protection locked="true" hidden="true"/>
    </xf>
    <xf numFmtId="165" fontId="20" fillId="0" borderId="11" xfId="0" applyFont="true" applyBorder="true" applyAlignment="true" applyProtection="true">
      <alignment horizontal="center" vertical="center" textRotation="0" wrapText="false" indent="0" shrinkToFit="false"/>
      <protection locked="true" hidden="true"/>
    </xf>
    <xf numFmtId="168" fontId="18" fillId="0" borderId="5" xfId="0" applyFont="true" applyBorder="true" applyAlignment="true" applyProtection="true">
      <alignment horizontal="center" vertical="center" textRotation="0" wrapText="false" indent="0" shrinkToFit="false"/>
      <protection locked="true" hidden="true"/>
    </xf>
    <xf numFmtId="168" fontId="18" fillId="0" borderId="0" xfId="0" applyFont="true" applyBorder="true" applyAlignment="true" applyProtection="true">
      <alignment horizontal="center" vertical="center" textRotation="0" wrapText="false" indent="0" shrinkToFit="false"/>
      <protection locked="true" hidden="true"/>
    </xf>
    <xf numFmtId="168" fontId="18" fillId="0" borderId="8" xfId="0" applyFont="true" applyBorder="true" applyAlignment="true" applyProtection="true">
      <alignment horizontal="center" vertical="center" textRotation="0" wrapText="false" indent="0" shrinkToFit="false"/>
      <protection locked="true" hidden="true"/>
    </xf>
    <xf numFmtId="170" fontId="20" fillId="0" borderId="12" xfId="0" applyFont="true" applyBorder="true" applyAlignment="true" applyProtection="true">
      <alignment horizontal="center" vertical="center" textRotation="0" wrapText="false" indent="0" shrinkToFit="false"/>
      <protection locked="true" hidden="true"/>
    </xf>
    <xf numFmtId="170" fontId="20" fillId="0" borderId="13" xfId="0" applyFont="true" applyBorder="true" applyAlignment="true" applyProtection="true">
      <alignment horizontal="center" vertical="center" textRotation="0" wrapText="false" indent="0" shrinkToFit="false"/>
      <protection locked="true" hidden="true"/>
    </xf>
    <xf numFmtId="170" fontId="20" fillId="0" borderId="14" xfId="0" applyFont="true" applyBorder="true" applyAlignment="true" applyProtection="true">
      <alignment horizontal="center" vertical="center" textRotation="0" wrapText="false" indent="0" shrinkToFit="false"/>
      <protection locked="true" hidden="true"/>
    </xf>
    <xf numFmtId="165"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4" fillId="2" borderId="15" xfId="21" applyFont="fals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9" fontId="23" fillId="5" borderId="5" xfId="0" applyFont="true" applyBorder="true" applyAlignment="false" applyProtection="fals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true" hidden="true"/>
    </xf>
    <xf numFmtId="165" fontId="19" fillId="0" borderId="0" xfId="0" applyFont="true" applyBorder="true" applyAlignment="true" applyProtection="true">
      <alignment horizontal="general" vertical="center" textRotation="0" wrapText="false" indent="0" shrinkToFit="false"/>
      <protection locked="true" hidden="true"/>
    </xf>
    <xf numFmtId="165" fontId="19" fillId="0" borderId="8" xfId="0" applyFont="true" applyBorder="true" applyAlignment="true" applyProtection="true">
      <alignment horizontal="general" vertical="center" textRotation="0" wrapText="false" indent="0" shrinkToFit="false"/>
      <protection locked="true" hidden="true"/>
    </xf>
    <xf numFmtId="164" fontId="23" fillId="5" borderId="6" xfId="0" applyFont="tru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0" fillId="0" borderId="12" xfId="0" applyFont="true" applyBorder="true" applyAlignment="true" applyProtection="true">
      <alignment horizontal="general" vertical="center" textRotation="0" wrapText="false" indent="0" shrinkToFit="false"/>
      <protection locked="true" hidden="true"/>
    </xf>
    <xf numFmtId="165" fontId="20" fillId="0" borderId="13" xfId="0" applyFont="true" applyBorder="true" applyAlignment="true" applyProtection="true">
      <alignment horizontal="general" vertical="center" textRotation="0" wrapText="false" indent="0" shrinkToFit="false"/>
      <protection locked="true" hidden="true"/>
    </xf>
    <xf numFmtId="165" fontId="20" fillId="0" borderId="14" xfId="0" applyFont="true" applyBorder="true" applyAlignment="true" applyProtection="true">
      <alignment horizontal="general" vertical="center" textRotation="0" wrapText="false" indent="0" shrinkToFit="false"/>
      <protection locked="true" hidden="true"/>
    </xf>
    <xf numFmtId="170" fontId="20" fillId="0" borderId="5" xfId="0" applyFont="true" applyBorder="true" applyAlignment="true" applyProtection="true">
      <alignment horizontal="general" vertical="center" textRotation="0" wrapText="false" indent="0" shrinkToFit="false"/>
      <protection locked="true" hidden="true"/>
    </xf>
    <xf numFmtId="165" fontId="20" fillId="0" borderId="0" xfId="0" applyFont="true" applyBorder="true" applyAlignment="true" applyProtection="true">
      <alignment horizontal="general" vertical="center" textRotation="0" wrapText="false" indent="0" shrinkToFit="false"/>
      <protection locked="true" hidden="true"/>
    </xf>
    <xf numFmtId="165" fontId="20" fillId="0" borderId="8" xfId="0" applyFont="true" applyBorder="true" applyAlignment="true" applyProtection="true">
      <alignment horizontal="general" vertical="center" textRotation="0" wrapText="false" indent="0" shrinkToFit="false"/>
      <protection locked="true" hidden="true"/>
    </xf>
    <xf numFmtId="170" fontId="20" fillId="0" borderId="9" xfId="0" applyFont="true" applyBorder="true" applyAlignment="true" applyProtection="true">
      <alignment horizontal="general" vertical="center" textRotation="0" wrapText="false" indent="0" shrinkToFit="false"/>
      <protection locked="true" hidden="true"/>
    </xf>
    <xf numFmtId="165" fontId="20" fillId="0" borderId="10" xfId="0" applyFont="true" applyBorder="true" applyAlignment="true" applyProtection="true">
      <alignment horizontal="general" vertical="center" textRotation="0" wrapText="false" indent="0" shrinkToFit="false"/>
      <protection locked="true" hidden="true"/>
    </xf>
    <xf numFmtId="165" fontId="20" fillId="0" borderId="11" xfId="0" applyFont="true" applyBorder="true" applyAlignment="true" applyProtection="true">
      <alignment horizontal="general" vertical="center" textRotation="0" wrapText="false" indent="0" shrinkToFit="false"/>
      <protection locked="true" hidden="true"/>
    </xf>
    <xf numFmtId="164" fontId="23" fillId="0"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90" wrapText="false" indent="0" shrinkToFit="false"/>
      <protection locked="true" hidden="true"/>
    </xf>
    <xf numFmtId="164" fontId="0" fillId="0" borderId="0" xfId="0" applyFont="true" applyBorder="true" applyAlignment="true" applyProtection="true">
      <alignment horizontal="center" vertical="bottom" textRotation="90" wrapText="false" indent="0" shrinkToFit="false"/>
      <protection locked="true" hidden="false"/>
    </xf>
    <xf numFmtId="171" fontId="5" fillId="3" borderId="4" xfId="22" applyFont="false" applyBorder="true" applyAlignment="true" applyProtection="true">
      <alignment horizontal="center" vertical="center" textRotation="0" wrapText="false" indent="0" shrinkToFit="false"/>
      <protection locked="true" hidden="true"/>
    </xf>
    <xf numFmtId="168" fontId="25" fillId="0" borderId="5" xfId="0" applyFont="true" applyBorder="true" applyAlignment="true" applyProtection="true">
      <alignment horizontal="center"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false" indent="0" shrinkToFit="false"/>
      <protection locked="true" hidden="true"/>
    </xf>
    <xf numFmtId="168" fontId="25" fillId="0" borderId="8"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true" applyAlignment="true" applyProtection="true">
      <alignment horizontal="center" vertical="center" textRotation="0" wrapText="false" indent="0" shrinkToFit="false"/>
      <protection locked="true" hidden="true"/>
    </xf>
    <xf numFmtId="170" fontId="27" fillId="0" borderId="12" xfId="0" applyFont="true" applyBorder="true" applyAlignment="true" applyProtection="true">
      <alignment horizontal="center" vertical="center" textRotation="0" wrapText="false" indent="0" shrinkToFit="false"/>
      <protection locked="true" hidden="true"/>
    </xf>
    <xf numFmtId="170" fontId="27" fillId="0" borderId="13" xfId="0" applyFont="true" applyBorder="true" applyAlignment="true" applyProtection="true">
      <alignment horizontal="center" vertical="center" textRotation="0" wrapText="false" indent="0" shrinkToFit="false"/>
      <protection locked="true" hidden="true"/>
    </xf>
    <xf numFmtId="170" fontId="27" fillId="0" borderId="14" xfId="0" applyFont="true" applyBorder="true" applyAlignment="true" applyProtection="true">
      <alignment horizontal="center" vertical="center" textRotation="0" wrapText="false" indent="0" shrinkToFit="false"/>
      <protection locked="true" hidden="true"/>
    </xf>
    <xf numFmtId="165" fontId="27" fillId="0" borderId="5"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5" fontId="27" fillId="0" borderId="8" xfId="0" applyFont="true" applyBorder="true" applyAlignment="true" applyProtection="true">
      <alignment horizontal="center" vertical="center" textRotation="0" wrapText="false" indent="0" shrinkToFit="false"/>
      <protection locked="true" hidden="true"/>
    </xf>
    <xf numFmtId="165" fontId="27" fillId="0" borderId="9"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11" xfId="0" applyFont="true" applyBorder="true" applyAlignment="true" applyProtection="true">
      <alignment horizontal="center" vertical="center" textRotation="0" wrapText="false" indent="0" shrinkToFit="false"/>
      <protection locked="true" hidden="true"/>
    </xf>
    <xf numFmtId="171" fontId="5" fillId="3" borderId="15" xfId="22" applyFont="false" applyBorder="true" applyAlignment="true" applyProtection="true">
      <alignment horizontal="center" vertical="center" textRotation="0" wrapText="false" indent="0" shrinkToFit="false"/>
      <protection locked="true" hidden="true"/>
    </xf>
    <xf numFmtId="165" fontId="26" fillId="0" borderId="5"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general" vertical="center" textRotation="0" wrapText="false" indent="0" shrinkToFit="false"/>
      <protection locked="true" hidden="true"/>
    </xf>
    <xf numFmtId="165" fontId="26" fillId="0" borderId="8" xfId="0" applyFont="true" applyBorder="true" applyAlignment="true" applyProtection="true">
      <alignment horizontal="general" vertical="center" textRotation="0" wrapText="false" indent="0" shrinkToFit="false"/>
      <protection locked="true" hidden="true"/>
    </xf>
    <xf numFmtId="170" fontId="27" fillId="0" borderId="12" xfId="0" applyFont="true" applyBorder="true" applyAlignment="true" applyProtection="true">
      <alignment horizontal="general" vertical="center" textRotation="0" wrapText="false" indent="0" shrinkToFit="false"/>
      <protection locked="true" hidden="true"/>
    </xf>
    <xf numFmtId="165" fontId="27" fillId="0" borderId="13" xfId="0" applyFont="true" applyBorder="true" applyAlignment="true" applyProtection="true">
      <alignment horizontal="general" vertical="center" textRotation="0" wrapText="false" indent="0" shrinkToFit="false"/>
      <protection locked="true" hidden="true"/>
    </xf>
    <xf numFmtId="165" fontId="27" fillId="0" borderId="14" xfId="0" applyFont="true" applyBorder="true" applyAlignment="true" applyProtection="true">
      <alignment horizontal="general" vertical="center" textRotation="0" wrapText="false" indent="0" shrinkToFit="false"/>
      <protection locked="true" hidden="true"/>
    </xf>
    <xf numFmtId="170" fontId="27" fillId="0" borderId="5" xfId="0" applyFont="true" applyBorder="true" applyAlignment="true" applyProtection="true">
      <alignment horizontal="general" vertical="center" textRotation="0" wrapText="false" indent="0" shrinkToFit="false"/>
      <protection locked="true" hidden="true"/>
    </xf>
    <xf numFmtId="165" fontId="27" fillId="0" borderId="0" xfId="0" applyFont="true" applyBorder="true" applyAlignment="true" applyProtection="true">
      <alignment horizontal="general" vertical="center" textRotation="0" wrapText="false" indent="0" shrinkToFit="false"/>
      <protection locked="true" hidden="true"/>
    </xf>
    <xf numFmtId="165" fontId="27" fillId="0" borderId="8" xfId="0" applyFont="true" applyBorder="true" applyAlignment="true" applyProtection="true">
      <alignment horizontal="general" vertical="center" textRotation="0" wrapText="false" indent="0" shrinkToFit="false"/>
      <protection locked="true" hidden="true"/>
    </xf>
    <xf numFmtId="170" fontId="27" fillId="0" borderId="9" xfId="0" applyFont="true" applyBorder="true" applyAlignment="true" applyProtection="true">
      <alignment horizontal="general" vertical="center" textRotation="0" wrapText="false" indent="0" shrinkToFit="false"/>
      <protection locked="true" hidden="true"/>
    </xf>
    <xf numFmtId="165" fontId="27" fillId="0" borderId="10" xfId="0" applyFont="true" applyBorder="true" applyAlignment="true" applyProtection="true">
      <alignment horizontal="general" vertical="center" textRotation="0" wrapText="false" indent="0" shrinkToFit="false"/>
      <protection locked="true" hidden="true"/>
    </xf>
    <xf numFmtId="165" fontId="27" fillId="0" borderId="11"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alendarMonths" xfId="21"/>
    <cellStyle name="CalendarMonthsBeforeOrAfter" xfId="22"/>
    <cellStyle name="*unknown*" xfId="20" builtinId="8"/>
  </cellStyles>
  <dxfs count="68">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96"/>
      <rgbColor rgb="FF808000"/>
      <rgbColor rgb="FF800080"/>
      <rgbColor rgb="FF008080"/>
      <rgbColor rgb="FFC0C0C0"/>
      <rgbColor rgb="FF777777"/>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xcelworks.co.uk/"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lnkHomeSidesOne"/><Relationship Id="rId2" Type="http://schemas.openxmlformats.org/officeDocument/2006/relationships/hyperlink" Target="#lnkHomeSidesTwo"/><Relationship Id="rId3" Type="http://schemas.openxmlformats.org/officeDocument/2006/relationships/hyperlink" Target="#lnkHomeTopTwo"/><Relationship Id="rId4" Type="http://schemas.openxmlformats.org/officeDocument/2006/relationships/hyperlink" Target="#lnkHomeSheet"/>
</Relationships>
</file>

<file path=xl/drawings/_rels/drawing3.xml.rels><?xml version="1.0" encoding="UTF-8"?>
<Relationships xmlns="http://schemas.openxmlformats.org/package/2006/relationships"><Relationship Id="rId1" Type="http://schemas.openxmlformats.org/officeDocument/2006/relationships/hyperlink" Target="#lnkHomeSidesTwo"/><Relationship Id="rId2" Type="http://schemas.openxmlformats.org/officeDocument/2006/relationships/hyperlink" Target="#lnkHomeTopOne"/><Relationship Id="rId3" Type="http://schemas.openxmlformats.org/officeDocument/2006/relationships/hyperlink" Target="#lnkHomeTopTwo"/><Relationship Id="rId4" Type="http://schemas.openxmlformats.org/officeDocument/2006/relationships/hyperlink" Target="#lnkHomeSheet"/>
</Relationships>
</file>

<file path=xl/drawings/_rels/drawing4.xml.rels><?xml version="1.0" encoding="UTF-8"?>
<Relationships xmlns="http://schemas.openxmlformats.org/package/2006/relationships"><Relationship Id="rId1" Type="http://schemas.openxmlformats.org/officeDocument/2006/relationships/hyperlink" Target="#lnkHomeSheet"/><Relationship Id="rId2" Type="http://schemas.openxmlformats.org/officeDocument/2006/relationships/hyperlink" Target="#lnkHomeSidesOne"/><Relationship Id="rId3" Type="http://schemas.openxmlformats.org/officeDocument/2006/relationships/hyperlink" Target="#lnkHomeSidesTwo"/><Relationship Id="rId4" Type="http://schemas.openxmlformats.org/officeDocument/2006/relationships/hyperlink" Target="#lnkHomeTopOne"/>
</Relationships>
</file>

<file path=xl/drawings/_rels/drawing5.xml.rels><?xml version="1.0" encoding="UTF-8"?>
<Relationships xmlns="http://schemas.openxmlformats.org/package/2006/relationships"><Relationship Id="rId1" Type="http://schemas.openxmlformats.org/officeDocument/2006/relationships/hyperlink" Target="#lnkHomeSheet"/><Relationship Id="rId2" Type="http://schemas.openxmlformats.org/officeDocument/2006/relationships/hyperlink" Target="#lnkHomeSidesOne"/><Relationship Id="rId3" Type="http://schemas.openxmlformats.org/officeDocument/2006/relationships/hyperlink" Target="#lnkHomeTopOne"/><Relationship Id="rId4" Type="http://schemas.openxmlformats.org/officeDocument/2006/relationships/hyperlink" Target="#lnkHomeTopTwo"/>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2</xdr:row>
      <xdr:rowOff>66960</xdr:rowOff>
    </xdr:from>
    <xdr:to>
      <xdr:col>6</xdr:col>
      <xdr:colOff>563760</xdr:colOff>
      <xdr:row>3</xdr:row>
      <xdr:rowOff>8640</xdr:rowOff>
    </xdr:to>
    <xdr:pic>
      <xdr:nvPicPr>
        <xdr:cNvPr id="0" name="EWlogo" descr="">
          <a:hlinkClick r:id="rId1"/>
        </xdr:cNvPr>
        <xdr:cNvPicPr/>
      </xdr:nvPicPr>
      <xdr:blipFill>
        <a:blip r:embed="rId2"/>
        <a:stretch/>
      </xdr:blipFill>
      <xdr:spPr>
        <a:xfrm>
          <a:off x="189720" y="97920"/>
          <a:ext cx="19526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2</xdr:row>
      <xdr:rowOff>28440</xdr:rowOff>
    </xdr:from>
    <xdr:to>
      <xdr:col>14</xdr:col>
      <xdr:colOff>121320</xdr:colOff>
      <xdr:row>2</xdr:row>
      <xdr:rowOff>156600</xdr:rowOff>
    </xdr:to>
    <xdr:sp>
      <xdr:nvSpPr>
        <xdr:cNvPr id="1" name="lnkSidesOne">
          <a:hlinkClick r:id="rId1"/>
        </xdr:cNvPr>
        <xdr:cNvSpPr/>
      </xdr:nvSpPr>
      <xdr:spPr>
        <a:xfrm>
          <a:off x="702720" y="59400"/>
          <a:ext cx="16092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he Side</a:t>
          </a:r>
          <a:endParaRPr b="0" lang="en-US" sz="900" spc="-1" strike="noStrike">
            <a:latin typeface="Times New Roman"/>
          </a:endParaRPr>
        </a:p>
      </xdr:txBody>
    </xdr:sp>
    <xdr:clientData/>
  </xdr:twoCellAnchor>
  <xdr:twoCellAnchor editAs="oneCell">
    <xdr:from>
      <xdr:col>25</xdr:col>
      <xdr:colOff>171000</xdr:colOff>
      <xdr:row>2</xdr:row>
      <xdr:rowOff>28440</xdr:rowOff>
    </xdr:from>
    <xdr:to>
      <xdr:col>36</xdr:col>
      <xdr:colOff>191520</xdr:colOff>
      <xdr:row>2</xdr:row>
      <xdr:rowOff>156600</xdr:rowOff>
    </xdr:to>
    <xdr:sp>
      <xdr:nvSpPr>
        <xdr:cNvPr id="2" name="lnkSidesTwo">
          <a:hlinkClick r:id="rId2"/>
        </xdr:cNvPr>
        <xdr:cNvSpPr/>
      </xdr:nvSpPr>
      <xdr:spPr>
        <a:xfrm>
          <a:off x="3949200" y="59400"/>
          <a:ext cx="16081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he Side</a:t>
          </a:r>
          <a:endParaRPr b="0" lang="en-US" sz="900" spc="-1" strike="noStrike">
            <a:latin typeface="Times New Roman"/>
          </a:endParaRPr>
        </a:p>
      </xdr:txBody>
    </xdr:sp>
    <xdr:clientData/>
  </xdr:twoCellAnchor>
  <xdr:twoCellAnchor editAs="oneCell">
    <xdr:from>
      <xdr:col>14</xdr:col>
      <xdr:colOff>251280</xdr:colOff>
      <xdr:row>2</xdr:row>
      <xdr:rowOff>28440</xdr:rowOff>
    </xdr:from>
    <xdr:to>
      <xdr:col>25</xdr:col>
      <xdr:colOff>30240</xdr:colOff>
      <xdr:row>2</xdr:row>
      <xdr:rowOff>156600</xdr:rowOff>
    </xdr:to>
    <xdr:sp>
      <xdr:nvSpPr>
        <xdr:cNvPr id="3" name="lnkTopTwo">
          <a:hlinkClick r:id="rId3"/>
        </xdr:cNvPr>
        <xdr:cNvSpPr/>
      </xdr:nvSpPr>
      <xdr:spPr>
        <a:xfrm>
          <a:off x="2441880" y="59400"/>
          <a:ext cx="136656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op</a:t>
          </a:r>
          <a:endParaRPr b="0" lang="en-US" sz="900" spc="-1" strike="noStrike">
            <a:latin typeface="Times New Roman"/>
          </a:endParaRPr>
        </a:p>
      </xdr:txBody>
    </xdr:sp>
    <xdr:clientData/>
  </xdr:twoCellAnchor>
  <xdr:twoCellAnchor editAs="oneCell">
    <xdr:from>
      <xdr:col>1</xdr:col>
      <xdr:colOff>90000</xdr:colOff>
      <xdr:row>2</xdr:row>
      <xdr:rowOff>28440</xdr:rowOff>
    </xdr:from>
    <xdr:to>
      <xdr:col>8</xdr:col>
      <xdr:colOff>50760</xdr:colOff>
      <xdr:row>2</xdr:row>
      <xdr:rowOff>156600</xdr:rowOff>
    </xdr:to>
    <xdr:sp>
      <xdr:nvSpPr>
        <xdr:cNvPr id="4" name="lnkHome">
          <a:hlinkClick r:id="rId4"/>
        </xdr:cNvPr>
        <xdr:cNvSpPr/>
      </xdr:nvSpPr>
      <xdr:spPr>
        <a:xfrm>
          <a:off x="90000" y="59400"/>
          <a:ext cx="34164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920</xdr:colOff>
          <xdr:row>3</xdr:row>
          <xdr:rowOff>316800</xdr:rowOff>
        </xdr:from>
        <xdr:to>
          <xdr:col>10</xdr:col>
          <xdr:colOff>42696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400</xdr:colOff>
      <xdr:row>2</xdr:row>
      <xdr:rowOff>28440</xdr:rowOff>
    </xdr:from>
    <xdr:to>
      <xdr:col>22</xdr:col>
      <xdr:colOff>30600</xdr:colOff>
      <xdr:row>2</xdr:row>
      <xdr:rowOff>156600</xdr:rowOff>
    </xdr:to>
    <xdr:sp>
      <xdr:nvSpPr>
        <xdr:cNvPr id="5" name="lnkSidesTwo">
          <a:hlinkClick r:id="rId1"/>
        </xdr:cNvPr>
        <xdr:cNvSpPr/>
      </xdr:nvSpPr>
      <xdr:spPr>
        <a:xfrm>
          <a:off x="3708720" y="59400"/>
          <a:ext cx="16081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he Side</a:t>
          </a:r>
          <a:endParaRPr b="0" lang="en-US" sz="900" spc="-1" strike="noStrike">
            <a:latin typeface="Times New Roman"/>
          </a:endParaRPr>
        </a:p>
      </xdr:txBody>
    </xdr:sp>
    <xdr:clientData/>
  </xdr:twoCellAnchor>
  <xdr:twoCellAnchor editAs="oneCell">
    <xdr:from>
      <xdr:col>5</xdr:col>
      <xdr:colOff>180720</xdr:colOff>
      <xdr:row>2</xdr:row>
      <xdr:rowOff>28440</xdr:rowOff>
    </xdr:from>
    <xdr:to>
      <xdr:col>10</xdr:col>
      <xdr:colOff>40680</xdr:colOff>
      <xdr:row>2</xdr:row>
      <xdr:rowOff>156600</xdr:rowOff>
    </xdr:to>
    <xdr:sp>
      <xdr:nvSpPr>
        <xdr:cNvPr id="6" name="lnkTopOne">
          <a:hlinkClick r:id="rId2"/>
        </xdr:cNvPr>
        <xdr:cNvSpPr/>
      </xdr:nvSpPr>
      <xdr:spPr>
        <a:xfrm>
          <a:off x="702720" y="59400"/>
          <a:ext cx="1368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op</a:t>
          </a:r>
          <a:endParaRPr b="0" lang="en-US" sz="900" spc="-1" strike="noStrike">
            <a:latin typeface="Times New Roman"/>
          </a:endParaRPr>
        </a:p>
      </xdr:txBody>
    </xdr:sp>
    <xdr:clientData/>
  </xdr:twoCellAnchor>
  <xdr:twoCellAnchor editAs="oneCell">
    <xdr:from>
      <xdr:col>10</xdr:col>
      <xdr:colOff>171000</xdr:colOff>
      <xdr:row>2</xdr:row>
      <xdr:rowOff>28440</xdr:rowOff>
    </xdr:from>
    <xdr:to>
      <xdr:col>15</xdr:col>
      <xdr:colOff>211320</xdr:colOff>
      <xdr:row>2</xdr:row>
      <xdr:rowOff>156600</xdr:rowOff>
    </xdr:to>
    <xdr:sp>
      <xdr:nvSpPr>
        <xdr:cNvPr id="7" name="lnkTopTwo">
          <a:hlinkClick r:id="rId3"/>
        </xdr:cNvPr>
        <xdr:cNvSpPr/>
      </xdr:nvSpPr>
      <xdr:spPr>
        <a:xfrm>
          <a:off x="2201040" y="59400"/>
          <a:ext cx="13669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op</a:t>
          </a:r>
          <a:endParaRPr b="0" lang="en-US" sz="900" spc="-1" strike="noStrike">
            <a:latin typeface="Times New Roman"/>
          </a:endParaRPr>
        </a:p>
      </xdr:txBody>
    </xdr:sp>
    <xdr:clientData/>
  </xdr:twoCellAnchor>
  <xdr:twoCellAnchor editAs="oneCell">
    <xdr:from>
      <xdr:col>1</xdr:col>
      <xdr:colOff>90000</xdr:colOff>
      <xdr:row>2</xdr:row>
      <xdr:rowOff>28440</xdr:rowOff>
    </xdr:from>
    <xdr:to>
      <xdr:col>2</xdr:col>
      <xdr:colOff>312120</xdr:colOff>
      <xdr:row>2</xdr:row>
      <xdr:rowOff>156600</xdr:rowOff>
    </xdr:to>
    <xdr:sp>
      <xdr:nvSpPr>
        <xdr:cNvPr id="8" name="lnkHome">
          <a:hlinkClick r:id="rId4"/>
        </xdr:cNvPr>
        <xdr:cNvSpPr/>
      </xdr:nvSpPr>
      <xdr:spPr>
        <a:xfrm>
          <a:off x="90000" y="59400"/>
          <a:ext cx="342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560</xdr:colOff>
          <xdr:row>3</xdr:row>
          <xdr:rowOff>316800</xdr:rowOff>
        </xdr:from>
        <xdr:to>
          <xdr:col>10</xdr:col>
          <xdr:colOff>42768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28440</xdr:rowOff>
    </xdr:from>
    <xdr:to>
      <xdr:col>8</xdr:col>
      <xdr:colOff>120960</xdr:colOff>
      <xdr:row>2</xdr:row>
      <xdr:rowOff>156600</xdr:rowOff>
    </xdr:to>
    <xdr:sp>
      <xdr:nvSpPr>
        <xdr:cNvPr id="9" name="lnkHome">
          <a:hlinkClick r:id="rId1"/>
        </xdr:cNvPr>
        <xdr:cNvSpPr/>
      </xdr:nvSpPr>
      <xdr:spPr>
        <a:xfrm>
          <a:off x="90000" y="59400"/>
          <a:ext cx="34164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560</xdr:colOff>
          <xdr:row>3</xdr:row>
          <xdr:rowOff>316800</xdr:rowOff>
        </xdr:from>
        <xdr:to>
          <xdr:col>10</xdr:col>
          <xdr:colOff>42624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80280</xdr:colOff>
      <xdr:row>2</xdr:row>
      <xdr:rowOff>28440</xdr:rowOff>
    </xdr:from>
    <xdr:to>
      <xdr:col>25</xdr:col>
      <xdr:colOff>171000</xdr:colOff>
      <xdr:row>2</xdr:row>
      <xdr:rowOff>156600</xdr:rowOff>
    </xdr:to>
    <xdr:sp>
      <xdr:nvSpPr>
        <xdr:cNvPr id="10" name="lnkSidesOne">
          <a:hlinkClick r:id="rId2"/>
        </xdr:cNvPr>
        <xdr:cNvSpPr/>
      </xdr:nvSpPr>
      <xdr:spPr>
        <a:xfrm>
          <a:off x="2200680" y="59400"/>
          <a:ext cx="160776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he Side</a:t>
          </a:r>
          <a:endParaRPr b="0" lang="en-US" sz="900" spc="-1" strike="noStrike">
            <a:latin typeface="Times New Roman"/>
          </a:endParaRPr>
        </a:p>
      </xdr:txBody>
    </xdr:sp>
    <xdr:clientData/>
  </xdr:twoCellAnchor>
  <xdr:twoCellAnchor editAs="oneCell">
    <xdr:from>
      <xdr:col>26</xdr:col>
      <xdr:colOff>10080</xdr:colOff>
      <xdr:row>2</xdr:row>
      <xdr:rowOff>28440</xdr:rowOff>
    </xdr:from>
    <xdr:to>
      <xdr:col>37</xdr:col>
      <xdr:colOff>100800</xdr:colOff>
      <xdr:row>2</xdr:row>
      <xdr:rowOff>156600</xdr:rowOff>
    </xdr:to>
    <xdr:sp>
      <xdr:nvSpPr>
        <xdr:cNvPr id="11" name="lnkSidesTwo">
          <a:hlinkClick r:id="rId3"/>
        </xdr:cNvPr>
        <xdr:cNvSpPr/>
      </xdr:nvSpPr>
      <xdr:spPr>
        <a:xfrm>
          <a:off x="3948840" y="59400"/>
          <a:ext cx="160776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he Side</a:t>
          </a:r>
          <a:endParaRPr b="0" lang="en-US" sz="900" spc="-1" strike="noStrike">
            <a:latin typeface="Times New Roman"/>
          </a:endParaRPr>
        </a:p>
      </xdr:txBody>
    </xdr:sp>
    <xdr:clientData/>
  </xdr:twoCellAnchor>
  <xdr:twoCellAnchor editAs="oneCell">
    <xdr:from>
      <xdr:col>9</xdr:col>
      <xdr:colOff>90720</xdr:colOff>
      <xdr:row>2</xdr:row>
      <xdr:rowOff>28440</xdr:rowOff>
    </xdr:from>
    <xdr:to>
      <xdr:col>13</xdr:col>
      <xdr:colOff>251640</xdr:colOff>
      <xdr:row>2</xdr:row>
      <xdr:rowOff>156600</xdr:rowOff>
    </xdr:to>
    <xdr:sp>
      <xdr:nvSpPr>
        <xdr:cNvPr id="12" name="lnkTopOne">
          <a:hlinkClick r:id="rId4"/>
        </xdr:cNvPr>
        <xdr:cNvSpPr/>
      </xdr:nvSpPr>
      <xdr:spPr>
        <a:xfrm>
          <a:off x="702720" y="59400"/>
          <a:ext cx="136764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op</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28440</xdr:rowOff>
    </xdr:from>
    <xdr:to>
      <xdr:col>2</xdr:col>
      <xdr:colOff>312120</xdr:colOff>
      <xdr:row>2</xdr:row>
      <xdr:rowOff>156600</xdr:rowOff>
    </xdr:to>
    <xdr:sp>
      <xdr:nvSpPr>
        <xdr:cNvPr id="13" name="lnkHome">
          <a:hlinkClick r:id="rId1"/>
        </xdr:cNvPr>
        <xdr:cNvSpPr/>
      </xdr:nvSpPr>
      <xdr:spPr>
        <a:xfrm>
          <a:off x="90000" y="59400"/>
          <a:ext cx="342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Hom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8560</xdr:colOff>
          <xdr:row>3</xdr:row>
          <xdr:rowOff>316800</xdr:rowOff>
        </xdr:from>
        <xdr:to>
          <xdr:col>10</xdr:col>
          <xdr:colOff>427680</xdr:colOff>
          <xdr:row>5</xdr:row>
          <xdr:rowOff>28080</xdr:rowOff>
        </xdr:to>
        <xdr:sp>
          <xdr:nvSpPr>
            <xdr:cNvPr id="0" name="scrBarYear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71000</xdr:colOff>
      <xdr:row>2</xdr:row>
      <xdr:rowOff>28440</xdr:rowOff>
    </xdr:from>
    <xdr:to>
      <xdr:col>16</xdr:col>
      <xdr:colOff>151200</xdr:colOff>
      <xdr:row>2</xdr:row>
      <xdr:rowOff>156600</xdr:rowOff>
    </xdr:to>
    <xdr:sp>
      <xdr:nvSpPr>
        <xdr:cNvPr id="14" name="lnkSidesOne">
          <a:hlinkClick r:id="rId2"/>
        </xdr:cNvPr>
        <xdr:cNvSpPr/>
      </xdr:nvSpPr>
      <xdr:spPr>
        <a:xfrm>
          <a:off x="2201040" y="59400"/>
          <a:ext cx="160848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he Side</a:t>
          </a:r>
          <a:endParaRPr b="0" lang="en-US" sz="900" spc="-1" strike="noStrike">
            <a:latin typeface="Times New Roman"/>
          </a:endParaRPr>
        </a:p>
      </xdr:txBody>
    </xdr:sp>
    <xdr:clientData/>
  </xdr:twoCellAnchor>
  <xdr:twoCellAnchor editAs="oneCell">
    <xdr:from>
      <xdr:col>5</xdr:col>
      <xdr:colOff>180720</xdr:colOff>
      <xdr:row>2</xdr:row>
      <xdr:rowOff>28440</xdr:rowOff>
    </xdr:from>
    <xdr:to>
      <xdr:col>10</xdr:col>
      <xdr:colOff>40680</xdr:colOff>
      <xdr:row>2</xdr:row>
      <xdr:rowOff>156600</xdr:rowOff>
    </xdr:to>
    <xdr:sp>
      <xdr:nvSpPr>
        <xdr:cNvPr id="15" name="lnkTopOne">
          <a:hlinkClick r:id="rId3"/>
        </xdr:cNvPr>
        <xdr:cNvSpPr/>
      </xdr:nvSpPr>
      <xdr:spPr>
        <a:xfrm>
          <a:off x="702720" y="59400"/>
          <a:ext cx="136800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2 Months - Days on Top</a:t>
          </a:r>
          <a:endParaRPr b="0" lang="en-US" sz="900" spc="-1" strike="noStrike">
            <a:latin typeface="Times New Roman"/>
          </a:endParaRPr>
        </a:p>
      </xdr:txBody>
    </xdr:sp>
    <xdr:clientData/>
  </xdr:twoCellAnchor>
  <xdr:twoCellAnchor editAs="oneCell">
    <xdr:from>
      <xdr:col>16</xdr:col>
      <xdr:colOff>291600</xdr:colOff>
      <xdr:row>2</xdr:row>
      <xdr:rowOff>28440</xdr:rowOff>
    </xdr:from>
    <xdr:to>
      <xdr:col>22</xdr:col>
      <xdr:colOff>30600</xdr:colOff>
      <xdr:row>2</xdr:row>
      <xdr:rowOff>156600</xdr:rowOff>
    </xdr:to>
    <xdr:sp>
      <xdr:nvSpPr>
        <xdr:cNvPr id="16" name="lnkTopTwo">
          <a:hlinkClick r:id="rId4"/>
        </xdr:cNvPr>
        <xdr:cNvSpPr/>
      </xdr:nvSpPr>
      <xdr:spPr>
        <a:xfrm>
          <a:off x="3949920" y="59400"/>
          <a:ext cx="1366920" cy="128160"/>
        </a:xfrm>
        <a:prstGeom prst="rect">
          <a:avLst/>
        </a:prstGeom>
        <a:noFill/>
        <a:ln w="0">
          <a:noFill/>
        </a:ln>
      </xdr:spPr>
      <xdr:style>
        <a:lnRef idx="0"/>
        <a:fillRef idx="0"/>
        <a:effectRef idx="0"/>
        <a:fontRef idx="minor"/>
      </xdr:style>
      <xdr:txBody>
        <a:bodyPr lIns="0" rIns="0" tIns="0" bIns="0" anchor="t">
          <a:spAutoFit/>
        </a:bodyPr>
        <a:p>
          <a:r>
            <a:rPr b="0" lang="en-US" sz="900" spc="-1" strike="noStrike" u="sng">
              <a:solidFill>
                <a:srgbClr val="0000ff"/>
              </a:solidFill>
              <a:uFillTx/>
              <a:latin typeface="Arial"/>
            </a:rPr>
            <a:t>18 Months - Days on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works.co.uk/" TargetMode="External"/><Relationship Id="rId2" Type="http://schemas.openxmlformats.org/officeDocument/2006/relationships/hyperlink" Target="mailto:tools@excelworks.co.uk?subject=Excel%20Calendar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false" showZeros="true" rightToLeft="false" tabSelected="true" showOutlineSymbols="true" defaultGridColor="true" view="normal" topLeftCell="C2" colorId="64" zoomScale="100" zoomScaleNormal="100" zoomScalePageLayoutView="100" workbookViewId="0">
      <pane xSplit="0" ySplit="3" topLeftCell="BM5" activePane="bottomLeft" state="frozen"/>
      <selection pane="topLeft" activeCell="C2" activeCellId="0" sqref="C2"/>
      <selection pane="bottomLeft" activeCell="C5" activeCellId="0" sqref="C5"/>
    </sheetView>
  </sheetViews>
  <sheetFormatPr defaultColWidth="9.0546875" defaultRowHeight="12.75" zeroHeight="false" outlineLevelRow="0" outlineLevelCol="0"/>
  <cols>
    <col collapsed="false" customWidth="true" hidden="true" outlineLevel="0" max="1" min="1" style="0" width="1.7"/>
    <col collapsed="false" customWidth="true" hidden="true" outlineLevel="0" max="2" min="2" style="0" width="12.7"/>
    <col collapsed="false" customWidth="true" hidden="false" outlineLevel="0" max="3" min="3" style="0" width="0.13"/>
    <col collapsed="false" customWidth="true" hidden="false" outlineLevel="0" max="4" min="4" style="0" width="1.7"/>
    <col collapsed="false" customWidth="true" hidden="false" outlineLevel="0" max="8" min="5" style="0" width="10.28"/>
    <col collapsed="false" customWidth="true" hidden="false" outlineLevel="0" max="9" min="9" style="0" width="14.7"/>
    <col collapsed="false" customWidth="true" hidden="false" outlineLevel="0" max="15" min="10" style="0" width="9.28"/>
  </cols>
  <sheetData>
    <row r="1" customFormat="false" ht="12.75" hidden="true" customHeight="false" outlineLevel="0" collapsed="false">
      <c r="A1" s="0" t="s">
        <v>0</v>
      </c>
      <c r="B1" s="0" t="s">
        <v>0</v>
      </c>
      <c r="C1" s="1"/>
      <c r="D1" s="1"/>
    </row>
    <row r="2" customFormat="false" ht="2.45" hidden="false" customHeight="true" outlineLevel="0" collapsed="false">
      <c r="A2" s="1"/>
      <c r="B2" s="1"/>
      <c r="C2" s="1"/>
      <c r="D2" s="1"/>
    </row>
    <row r="3" customFormat="false" ht="24.95" hidden="false" customHeight="true" outlineLevel="0" collapsed="false">
      <c r="A3" s="1"/>
      <c r="B3" s="2" t="n">
        <v>2010</v>
      </c>
      <c r="C3" s="1"/>
      <c r="D3" s="1"/>
    </row>
    <row r="4" customFormat="false" ht="35.1" hidden="false" customHeight="true" outlineLevel="0" collapsed="false">
      <c r="A4" s="1"/>
      <c r="B4" s="3" t="n">
        <f aca="false">IF(MONTH(ptrStartingMonth)=1,ptrYear,ptrYear&amp;"/"&amp;RIGHT(ptrYear+1,2))</f>
        <v>2010</v>
      </c>
      <c r="C4" s="1"/>
      <c r="D4" s="1"/>
      <c r="E4" s="4" t="s">
        <v>1</v>
      </c>
    </row>
    <row r="5" customFormat="false" ht="2.65" hidden="false" customHeight="true" outlineLevel="0" collapsed="false">
      <c r="A5" s="1"/>
      <c r="B5" s="1"/>
      <c r="C5" s="1"/>
      <c r="D5" s="1"/>
    </row>
    <row r="6" customFormat="false" ht="35.1" hidden="false" customHeight="true" outlineLevel="0" collapsed="false">
      <c r="A6" s="1"/>
      <c r="B6" s="1"/>
      <c r="C6" s="1"/>
      <c r="D6" s="1"/>
      <c r="E6" s="5" t="s">
        <v>2</v>
      </c>
      <c r="F6" s="5"/>
      <c r="G6" s="5"/>
      <c r="H6" s="5"/>
      <c r="I6" s="5"/>
      <c r="J6" s="5"/>
      <c r="K6" s="5"/>
      <c r="L6" s="5"/>
      <c r="M6" s="5"/>
      <c r="N6" s="5"/>
      <c r="O6" s="5"/>
    </row>
    <row r="7" customFormat="false" ht="9.95" hidden="false" customHeight="true" outlineLevel="0" collapsed="false">
      <c r="A7" s="1"/>
      <c r="B7" s="1"/>
      <c r="C7" s="1"/>
      <c r="D7" s="1"/>
    </row>
    <row r="8" customFormat="false" ht="17.1" hidden="false" customHeight="true" outlineLevel="0" collapsed="false">
      <c r="A8" s="1"/>
      <c r="B8" s="1"/>
      <c r="C8" s="1"/>
      <c r="D8" s="1"/>
      <c r="E8" s="6" t="s">
        <v>3</v>
      </c>
    </row>
    <row r="9" customFormat="false" ht="17.1" hidden="false" customHeight="true" outlineLevel="0" collapsed="false">
      <c r="A9" s="1"/>
      <c r="B9" s="1"/>
      <c r="C9" s="1"/>
      <c r="D9" s="1"/>
      <c r="E9" s="7" t="s">
        <v>4</v>
      </c>
    </row>
    <row r="10" customFormat="false" ht="17.1" hidden="false" customHeight="true" outlineLevel="0" collapsed="false">
      <c r="A10" s="1"/>
      <c r="B10" s="1"/>
      <c r="C10" s="1"/>
      <c r="D10" s="1"/>
      <c r="E10" s="7" t="s">
        <v>5</v>
      </c>
    </row>
    <row r="11" customFormat="false" ht="17.1" hidden="false" customHeight="true" outlineLevel="0" collapsed="false">
      <c r="A11" s="1"/>
      <c r="B11" s="1"/>
      <c r="C11" s="1"/>
      <c r="D11" s="1"/>
      <c r="E11" s="7" t="s">
        <v>6</v>
      </c>
    </row>
    <row r="12" customFormat="false" ht="9.95" hidden="false" customHeight="true" outlineLevel="0" collapsed="false">
      <c r="A12" s="1"/>
      <c r="B12" s="1"/>
      <c r="C12" s="1"/>
      <c r="D12" s="1"/>
    </row>
    <row r="13" customFormat="false" ht="17.1" hidden="false" customHeight="true" outlineLevel="0" collapsed="false">
      <c r="A13" s="1"/>
      <c r="B13" s="1"/>
      <c r="C13" s="1"/>
      <c r="D13" s="1"/>
      <c r="E13" s="6" t="s">
        <v>7</v>
      </c>
    </row>
    <row r="14" customFormat="false" ht="17.1" hidden="false" customHeight="true" outlineLevel="0" collapsed="false">
      <c r="A14" s="1"/>
      <c r="B14" s="1"/>
      <c r="C14" s="1"/>
      <c r="D14" s="1"/>
      <c r="E14" s="7" t="s">
        <v>8</v>
      </c>
    </row>
    <row r="15" customFormat="false" ht="17.1" hidden="false" customHeight="true" outlineLevel="0" collapsed="false">
      <c r="A15" s="1"/>
      <c r="B15" s="1"/>
      <c r="C15" s="1"/>
      <c r="D15" s="1"/>
      <c r="E15" s="7" t="s">
        <v>9</v>
      </c>
    </row>
    <row r="16" customFormat="false" ht="9.95" hidden="false" customHeight="true" outlineLevel="0" collapsed="false">
      <c r="A16" s="1"/>
      <c r="B16" s="1"/>
      <c r="C16" s="1"/>
      <c r="D16" s="1"/>
    </row>
    <row r="17" customFormat="false" ht="17.1" hidden="false" customHeight="true" outlineLevel="0" collapsed="false">
      <c r="A17" s="1"/>
      <c r="B17" s="1"/>
      <c r="C17" s="1"/>
      <c r="D17" s="1"/>
      <c r="E17" s="6" t="s">
        <v>10</v>
      </c>
    </row>
    <row r="18" customFormat="false" ht="60" hidden="false" customHeight="true" outlineLevel="0" collapsed="false">
      <c r="A18" s="1"/>
      <c r="B18" s="1"/>
      <c r="C18" s="1"/>
      <c r="D18" s="1"/>
      <c r="E18" s="8" t="s">
        <v>11</v>
      </c>
      <c r="F18" s="8"/>
      <c r="G18" s="8"/>
      <c r="H18" s="8"/>
      <c r="I18" s="8"/>
      <c r="J18" s="8"/>
      <c r="K18" s="8"/>
      <c r="L18" s="8"/>
      <c r="M18" s="8"/>
      <c r="N18" s="8"/>
      <c r="O18" s="8"/>
    </row>
    <row r="19" customFormat="false" ht="9.95" hidden="false" customHeight="true" outlineLevel="0" collapsed="false">
      <c r="A19" s="9"/>
      <c r="B19" s="9"/>
      <c r="C19" s="9"/>
      <c r="D19" s="9"/>
      <c r="E19" s="9"/>
      <c r="F19" s="9"/>
      <c r="G19" s="9"/>
      <c r="H19" s="9"/>
      <c r="I19" s="9"/>
      <c r="J19" s="9"/>
      <c r="K19" s="9"/>
      <c r="L19" s="9"/>
      <c r="M19" s="9"/>
      <c r="N19" s="9"/>
      <c r="O19" s="9"/>
    </row>
    <row r="20" customFormat="false" ht="17.1" hidden="false" customHeight="true" outlineLevel="0" collapsed="false">
      <c r="A20" s="9"/>
      <c r="B20" s="9"/>
      <c r="C20" s="9"/>
      <c r="D20" s="9"/>
      <c r="E20" s="6" t="s">
        <v>12</v>
      </c>
      <c r="F20" s="9"/>
      <c r="G20" s="9"/>
      <c r="H20" s="9"/>
      <c r="I20" s="9"/>
      <c r="J20" s="9"/>
      <c r="K20" s="9"/>
      <c r="L20" s="9"/>
      <c r="M20" s="9"/>
      <c r="N20" s="9"/>
      <c r="O20" s="9"/>
    </row>
    <row r="21" customFormat="false" ht="17.45" hidden="false" customHeight="true" outlineLevel="0" collapsed="false">
      <c r="A21" s="9"/>
      <c r="B21" s="9"/>
      <c r="C21" s="9"/>
      <c r="D21" s="9"/>
      <c r="E21" s="10" t="s">
        <v>13</v>
      </c>
      <c r="F21" s="11"/>
      <c r="G21" s="11"/>
      <c r="H21" s="9"/>
      <c r="I21" s="10" t="s">
        <v>14</v>
      </c>
      <c r="J21" s="11"/>
      <c r="K21" s="11"/>
      <c r="L21" s="9"/>
      <c r="M21" s="9"/>
      <c r="N21" s="9"/>
      <c r="O21" s="9"/>
    </row>
    <row r="22" customFormat="false" ht="17.45" hidden="false" customHeight="true" outlineLevel="0" collapsed="false">
      <c r="A22" s="9"/>
      <c r="B22" s="9"/>
      <c r="C22" s="9"/>
      <c r="D22" s="9"/>
      <c r="E22" s="10" t="s">
        <v>15</v>
      </c>
      <c r="F22" s="11"/>
      <c r="G22" s="11"/>
      <c r="H22" s="9"/>
      <c r="I22" s="10" t="s">
        <v>16</v>
      </c>
      <c r="J22" s="11"/>
      <c r="K22" s="11"/>
      <c r="L22" s="9"/>
      <c r="M22" s="9"/>
      <c r="N22" s="9"/>
      <c r="O22" s="9"/>
    </row>
    <row r="23" customFormat="false" ht="9.95" hidden="false" customHeight="true" outlineLevel="0" collapsed="false">
      <c r="A23" s="9"/>
      <c r="B23" s="9"/>
      <c r="C23" s="9"/>
      <c r="D23" s="9"/>
      <c r="E23" s="9"/>
      <c r="F23" s="9"/>
      <c r="G23" s="9"/>
      <c r="H23" s="9"/>
      <c r="I23" s="9"/>
      <c r="J23" s="9"/>
      <c r="K23" s="9"/>
      <c r="L23" s="9"/>
      <c r="M23" s="9"/>
      <c r="N23" s="9"/>
      <c r="O23" s="9"/>
    </row>
    <row r="24" customFormat="false" ht="17.1" hidden="false" customHeight="true" outlineLevel="0" collapsed="false">
      <c r="A24" s="9"/>
      <c r="B24" s="9"/>
      <c r="C24" s="9"/>
      <c r="D24" s="9"/>
      <c r="E24" s="6" t="s">
        <v>17</v>
      </c>
      <c r="F24" s="9"/>
      <c r="G24" s="9"/>
      <c r="H24" s="9"/>
      <c r="I24" s="9"/>
      <c r="J24" s="9"/>
      <c r="K24" s="9"/>
      <c r="L24" s="9"/>
      <c r="M24" s="9"/>
      <c r="N24" s="9"/>
      <c r="O24" s="9"/>
    </row>
    <row r="25" customFormat="false" ht="15" hidden="false" customHeight="true" outlineLevel="0" collapsed="false">
      <c r="A25" s="9"/>
      <c r="B25" s="9"/>
      <c r="C25" s="9"/>
      <c r="D25" s="9"/>
      <c r="E25" s="12" t="s">
        <v>18</v>
      </c>
      <c r="F25" s="9"/>
      <c r="G25" s="9"/>
      <c r="H25" s="9"/>
      <c r="I25" s="9"/>
      <c r="J25" s="9"/>
      <c r="K25" s="9"/>
      <c r="L25" s="9"/>
      <c r="M25" s="9"/>
      <c r="N25" s="9"/>
      <c r="O25" s="9"/>
    </row>
    <row r="26" customFormat="false" ht="6.95" hidden="false" customHeight="true" outlineLevel="0" collapsed="false">
      <c r="A26" s="9"/>
      <c r="B26" s="9"/>
      <c r="C26" s="9"/>
      <c r="D26" s="9"/>
      <c r="E26" s="9"/>
      <c r="F26" s="9"/>
      <c r="G26" s="9"/>
      <c r="H26" s="9"/>
      <c r="I26" s="9"/>
      <c r="J26" s="9"/>
      <c r="K26" s="9"/>
      <c r="L26" s="9"/>
      <c r="M26" s="9"/>
      <c r="N26" s="9"/>
      <c r="O26" s="9"/>
    </row>
    <row r="27" customFormat="false" ht="15" hidden="false" customHeight="true" outlineLevel="0" collapsed="false">
      <c r="A27" s="9"/>
      <c r="B27" s="13" t="n">
        <f aca="false">IF(LEN(TRIM(I27))&gt;0,I27,shtConfigDMSupport!$G$12)</f>
        <v>36526</v>
      </c>
      <c r="C27" s="9"/>
      <c r="D27" s="9"/>
      <c r="E27" s="12" t="s">
        <v>19</v>
      </c>
      <c r="F27" s="9"/>
      <c r="G27" s="9"/>
      <c r="H27" s="9"/>
      <c r="I27" s="14"/>
      <c r="J27" s="15" t="s">
        <v>20</v>
      </c>
      <c r="K27" s="9"/>
      <c r="L27" s="9"/>
      <c r="M27" s="9"/>
      <c r="N27" s="9"/>
      <c r="O27" s="9"/>
    </row>
    <row r="28" customFormat="false" ht="3" hidden="false" customHeight="true" outlineLevel="0" collapsed="false">
      <c r="A28" s="9"/>
      <c r="B28" s="9"/>
      <c r="C28" s="9"/>
      <c r="D28" s="9"/>
      <c r="E28" s="9"/>
      <c r="F28" s="9"/>
      <c r="G28" s="9"/>
      <c r="H28" s="9"/>
      <c r="I28" s="9"/>
      <c r="J28" s="9"/>
      <c r="K28" s="9"/>
      <c r="L28" s="9"/>
      <c r="M28" s="9"/>
      <c r="N28" s="9"/>
      <c r="O28" s="9"/>
    </row>
    <row r="29" customFormat="false" ht="15" hidden="true" customHeight="true" outlineLevel="0" collapsed="false">
      <c r="A29" s="9"/>
      <c r="B29" s="16" t="n">
        <f aca="false">IF(LEN(TRIM(I29))&gt;0,I29,1)</f>
        <v>1</v>
      </c>
      <c r="C29" s="9"/>
      <c r="D29" s="9"/>
      <c r="E29" s="12" t="s">
        <v>21</v>
      </c>
      <c r="F29" s="9"/>
      <c r="G29" s="9"/>
      <c r="H29" s="9"/>
      <c r="I29" s="17"/>
      <c r="J29" s="15" t="s">
        <v>22</v>
      </c>
      <c r="K29" s="9"/>
      <c r="L29" s="9"/>
      <c r="M29" s="9"/>
      <c r="N29" s="9"/>
      <c r="O29" s="9"/>
    </row>
    <row r="30" customFormat="false" ht="3" hidden="true" customHeight="true" outlineLevel="0" collapsed="false">
      <c r="A30" s="9"/>
      <c r="B30" s="9"/>
      <c r="C30" s="9"/>
      <c r="D30" s="9"/>
      <c r="E30" s="9"/>
      <c r="F30" s="9"/>
      <c r="G30" s="9"/>
      <c r="H30" s="9"/>
      <c r="I30" s="9"/>
      <c r="J30" s="9"/>
      <c r="K30" s="9"/>
      <c r="L30" s="9"/>
      <c r="M30" s="9"/>
      <c r="N30" s="9"/>
      <c r="O30" s="9"/>
    </row>
    <row r="31" customFormat="false" ht="15" hidden="true" customHeight="true" outlineLevel="0" collapsed="false">
      <c r="A31" s="9"/>
      <c r="B31" s="18" t="n">
        <f aca="false">IF(LEN(TRIM(I31))&gt;0,I31,shtConfigDMSupport!$D$12)</f>
        <v>2193</v>
      </c>
      <c r="C31" s="9"/>
      <c r="D31" s="9"/>
      <c r="E31" s="12" t="s">
        <v>23</v>
      </c>
      <c r="F31" s="9"/>
      <c r="G31" s="9"/>
      <c r="H31" s="9"/>
      <c r="I31" s="19"/>
      <c r="J31" s="15" t="s">
        <v>24</v>
      </c>
      <c r="K31" s="9"/>
      <c r="L31" s="9"/>
      <c r="M31" s="9"/>
      <c r="N31" s="9"/>
      <c r="O31" s="9"/>
    </row>
    <row r="32" customFormat="false" ht="3" hidden="true" customHeight="true" outlineLevel="0" collapsed="false">
      <c r="A32" s="9"/>
      <c r="B32" s="9"/>
      <c r="C32" s="9"/>
      <c r="D32" s="9"/>
      <c r="E32" s="9"/>
      <c r="F32" s="9"/>
      <c r="G32" s="9"/>
      <c r="H32" s="9"/>
      <c r="I32" s="9"/>
      <c r="J32" s="9"/>
      <c r="K32" s="9"/>
      <c r="L32" s="9"/>
      <c r="M32" s="9"/>
      <c r="N32" s="9"/>
      <c r="O32" s="9"/>
    </row>
    <row r="33" customFormat="false" ht="15" hidden="false" customHeight="true" outlineLevel="0" collapsed="false">
      <c r="A33" s="9"/>
      <c r="B33" s="16" t="str">
        <f aca="false">TRIM(I33)</f>
        <v>ISO</v>
      </c>
      <c r="C33" s="9"/>
      <c r="D33" s="9"/>
      <c r="E33" s="12" t="s">
        <v>25</v>
      </c>
      <c r="F33" s="9"/>
      <c r="G33" s="9"/>
      <c r="H33" s="9"/>
      <c r="I33" s="17" t="s">
        <v>26</v>
      </c>
      <c r="J33" s="9"/>
      <c r="K33" s="9"/>
      <c r="L33" s="9"/>
      <c r="M33" s="9"/>
      <c r="N33" s="9"/>
      <c r="O33" s="9"/>
    </row>
    <row r="34" customFormat="false" ht="3" hidden="false" customHeight="true" outlineLevel="0" collapsed="false">
      <c r="A34" s="9"/>
      <c r="B34" s="9"/>
      <c r="C34" s="9"/>
      <c r="D34" s="9"/>
      <c r="E34" s="9"/>
      <c r="F34" s="9"/>
      <c r="G34" s="9"/>
      <c r="H34" s="9"/>
      <c r="I34" s="9"/>
      <c r="J34" s="9"/>
      <c r="K34" s="9"/>
      <c r="L34" s="9"/>
      <c r="M34" s="9"/>
      <c r="N34" s="9"/>
      <c r="O34" s="9"/>
    </row>
    <row r="35" customFormat="false" ht="15" hidden="true" customHeight="true" outlineLevel="0" collapsed="false">
      <c r="A35" s="9"/>
      <c r="B35" s="16" t="str">
        <f aca="false">TRIM(I35)</f>
        <v>Wk</v>
      </c>
      <c r="C35" s="9"/>
      <c r="D35" s="9"/>
      <c r="E35" s="12" t="s">
        <v>27</v>
      </c>
      <c r="F35" s="9"/>
      <c r="G35" s="9"/>
      <c r="H35" s="9"/>
      <c r="I35" s="17" t="s">
        <v>28</v>
      </c>
      <c r="J35" s="9"/>
      <c r="K35" s="9"/>
      <c r="L35" s="9"/>
      <c r="M35" s="9"/>
      <c r="N35" s="9"/>
      <c r="O35" s="9"/>
    </row>
    <row r="36" customFormat="false" ht="3" hidden="true" customHeight="true" outlineLevel="0" collapsed="false">
      <c r="A36" s="9"/>
      <c r="B36" s="9"/>
      <c r="C36" s="9"/>
      <c r="D36" s="9"/>
      <c r="E36" s="9"/>
      <c r="F36" s="9"/>
      <c r="G36" s="9"/>
      <c r="H36" s="9"/>
      <c r="I36" s="9"/>
      <c r="J36" s="9"/>
      <c r="K36" s="9"/>
      <c r="L36" s="9"/>
      <c r="M36" s="9"/>
      <c r="N36" s="9"/>
      <c r="O36" s="9"/>
    </row>
    <row r="37" customFormat="false" ht="17.45" hidden="false" customHeight="true" outlineLevel="0" collapsed="false">
      <c r="A37" s="9"/>
      <c r="B37" s="9"/>
      <c r="C37" s="9"/>
      <c r="D37" s="9"/>
      <c r="E37" s="20" t="s">
        <v>29</v>
      </c>
      <c r="F37" s="9"/>
      <c r="G37" s="9"/>
      <c r="H37" s="9"/>
      <c r="I37" s="9"/>
      <c r="J37" s="9"/>
      <c r="K37" s="9"/>
      <c r="L37" s="9"/>
      <c r="M37" s="9"/>
      <c r="N37" s="9"/>
      <c r="O37" s="9"/>
    </row>
    <row r="38" customFormat="false" ht="9.95" hidden="false" customHeight="true" outlineLevel="0" collapsed="false">
      <c r="A38" s="9"/>
      <c r="B38" s="9"/>
      <c r="C38" s="9"/>
      <c r="D38" s="9"/>
      <c r="E38" s="9"/>
      <c r="F38" s="9"/>
      <c r="G38" s="9"/>
      <c r="H38" s="9"/>
      <c r="I38" s="9"/>
      <c r="J38" s="9"/>
      <c r="K38" s="9"/>
      <c r="L38" s="9"/>
      <c r="M38" s="9"/>
      <c r="N38" s="9"/>
      <c r="O38" s="9"/>
    </row>
    <row r="39" customFormat="false" ht="45" hidden="false" customHeight="true" outlineLevel="0" collapsed="false">
      <c r="A39" s="1"/>
      <c r="B39" s="1"/>
      <c r="C39" s="1"/>
      <c r="D39" s="1"/>
      <c r="E39" s="8" t="s">
        <v>30</v>
      </c>
      <c r="F39" s="8"/>
      <c r="G39" s="8"/>
      <c r="H39" s="8"/>
      <c r="I39" s="8"/>
      <c r="J39" s="8"/>
      <c r="K39" s="8"/>
      <c r="L39" s="8"/>
      <c r="M39" s="8"/>
      <c r="N39" s="8"/>
      <c r="O39" s="8"/>
    </row>
    <row r="40" customFormat="false" ht="20.1" hidden="false" customHeight="true" outlineLevel="0" collapsed="false">
      <c r="A40" s="1"/>
      <c r="B40" s="1"/>
      <c r="C40" s="1"/>
      <c r="D40" s="1"/>
      <c r="E40" s="12" t="s">
        <v>31</v>
      </c>
    </row>
    <row r="41" customFormat="false" ht="33" hidden="false" customHeight="true" outlineLevel="0" collapsed="false">
      <c r="A41" s="1"/>
      <c r="B41" s="1"/>
      <c r="C41" s="1"/>
      <c r="D41" s="1"/>
      <c r="E41" s="21" t="s">
        <v>32</v>
      </c>
      <c r="F41" s="22" t="s">
        <v>33</v>
      </c>
      <c r="G41" s="22"/>
      <c r="H41" s="22"/>
      <c r="I41" s="22"/>
      <c r="J41" s="22"/>
      <c r="K41" s="22"/>
      <c r="L41" s="22"/>
      <c r="M41" s="22"/>
      <c r="N41" s="22"/>
      <c r="O41" s="22"/>
    </row>
    <row r="42" customFormat="false" ht="33" hidden="false" customHeight="true" outlineLevel="0" collapsed="false">
      <c r="A42" s="1"/>
      <c r="B42" s="1"/>
      <c r="C42" s="1"/>
      <c r="D42" s="1"/>
      <c r="E42" s="21" t="s">
        <v>34</v>
      </c>
      <c r="F42" s="22" t="s">
        <v>35</v>
      </c>
      <c r="G42" s="22"/>
      <c r="H42" s="22"/>
      <c r="I42" s="22"/>
      <c r="J42" s="22"/>
      <c r="K42" s="22"/>
      <c r="L42" s="22"/>
      <c r="M42" s="22"/>
      <c r="N42" s="22"/>
      <c r="O42" s="22"/>
    </row>
    <row r="43" customFormat="false" ht="20.1" hidden="false" customHeight="true" outlineLevel="0" collapsed="false">
      <c r="A43" s="1"/>
      <c r="B43" s="1"/>
      <c r="C43" s="1"/>
      <c r="D43" s="1"/>
      <c r="E43" s="21" t="s">
        <v>36</v>
      </c>
      <c r="F43" s="22" t="s">
        <v>37</v>
      </c>
      <c r="G43" s="22"/>
      <c r="H43" s="22"/>
      <c r="I43" s="22"/>
      <c r="J43" s="22"/>
      <c r="K43" s="22"/>
      <c r="L43" s="22"/>
      <c r="M43" s="22"/>
      <c r="N43" s="22"/>
      <c r="O43" s="22"/>
    </row>
    <row r="44" customFormat="false" ht="15" hidden="false" customHeight="true" outlineLevel="0" collapsed="false">
      <c r="A44" s="1"/>
      <c r="B44" s="1"/>
      <c r="C44" s="1"/>
      <c r="D44" s="1"/>
      <c r="E44" s="1"/>
      <c r="F44" s="1"/>
      <c r="G44" s="1"/>
      <c r="H44" s="1"/>
      <c r="I44" s="1"/>
      <c r="J44" s="1"/>
      <c r="K44" s="1"/>
      <c r="L44" s="1"/>
      <c r="M44" s="1"/>
      <c r="N44" s="1"/>
      <c r="O44" s="1"/>
    </row>
    <row r="45" customFormat="false" ht="17.1" hidden="false" customHeight="true" outlineLevel="0" collapsed="false">
      <c r="A45" s="1"/>
      <c r="B45" s="1"/>
      <c r="C45" s="1"/>
      <c r="D45" s="1"/>
      <c r="E45" s="6" t="s">
        <v>38</v>
      </c>
      <c r="F45" s="1"/>
      <c r="G45" s="1"/>
      <c r="H45" s="1"/>
      <c r="I45" s="1"/>
      <c r="J45" s="1"/>
      <c r="K45" s="1"/>
      <c r="L45" s="1"/>
      <c r="M45" s="1"/>
      <c r="N45" s="1"/>
      <c r="O45" s="1"/>
    </row>
    <row r="46" customFormat="false" ht="30" hidden="false" customHeight="true" outlineLevel="0" collapsed="false">
      <c r="A46" s="1"/>
      <c r="B46" s="1"/>
      <c r="C46" s="1"/>
      <c r="D46" s="1"/>
      <c r="E46" s="8" t="s">
        <v>39</v>
      </c>
      <c r="F46" s="8"/>
      <c r="G46" s="8"/>
      <c r="H46" s="8"/>
      <c r="I46" s="8"/>
      <c r="J46" s="8"/>
      <c r="K46" s="8"/>
      <c r="L46" s="8"/>
      <c r="M46" s="8"/>
      <c r="N46" s="8"/>
      <c r="O46" s="8"/>
    </row>
    <row r="47" customFormat="false" ht="9.95" hidden="false" customHeight="true" outlineLevel="0" collapsed="false">
      <c r="A47" s="1"/>
      <c r="B47" s="1"/>
      <c r="C47" s="1"/>
      <c r="D47" s="1"/>
      <c r="E47" s="1"/>
      <c r="F47" s="9"/>
      <c r="G47" s="1"/>
      <c r="H47" s="1"/>
      <c r="I47" s="1"/>
      <c r="J47" s="1"/>
      <c r="K47" s="1"/>
      <c r="L47" s="1"/>
      <c r="M47" s="1"/>
      <c r="N47" s="1"/>
      <c r="O47" s="1"/>
    </row>
    <row r="48" customFormat="false" ht="17.1" hidden="false" customHeight="true" outlineLevel="0" collapsed="false">
      <c r="A48" s="1"/>
      <c r="B48" s="1"/>
      <c r="C48" s="1"/>
      <c r="D48" s="1"/>
      <c r="E48" s="6" t="s">
        <v>40</v>
      </c>
      <c r="F48" s="9"/>
      <c r="G48" s="1"/>
      <c r="H48" s="1"/>
      <c r="I48" s="1"/>
      <c r="J48" s="1"/>
      <c r="K48" s="1"/>
      <c r="L48" s="1"/>
      <c r="M48" s="1"/>
      <c r="N48" s="1"/>
      <c r="O48" s="1"/>
    </row>
    <row r="49" customFormat="false" ht="45" hidden="false" customHeight="true" outlineLevel="0" collapsed="false">
      <c r="A49" s="1"/>
      <c r="B49" s="1"/>
      <c r="C49" s="1"/>
      <c r="D49" s="1"/>
      <c r="E49" s="8" t="s">
        <v>41</v>
      </c>
      <c r="F49" s="8"/>
      <c r="G49" s="8"/>
      <c r="H49" s="8"/>
      <c r="I49" s="8"/>
      <c r="J49" s="8"/>
      <c r="K49" s="8"/>
      <c r="L49" s="8"/>
      <c r="M49" s="8"/>
      <c r="N49" s="8"/>
      <c r="O49" s="8"/>
    </row>
    <row r="50" customFormat="false" ht="9.95" hidden="false" customHeight="true" outlineLevel="0" collapsed="false">
      <c r="A50" s="1"/>
      <c r="B50" s="1"/>
      <c r="C50" s="1"/>
      <c r="D50" s="1"/>
      <c r="E50" s="1"/>
      <c r="F50" s="9"/>
      <c r="G50" s="1"/>
      <c r="H50" s="1"/>
      <c r="I50" s="1"/>
      <c r="J50" s="1"/>
      <c r="K50" s="1"/>
      <c r="L50" s="1"/>
      <c r="M50" s="1"/>
      <c r="N50" s="1"/>
      <c r="O50" s="1"/>
    </row>
    <row r="51" customFormat="false" ht="17.1" hidden="false" customHeight="true" outlineLevel="0" collapsed="false">
      <c r="A51" s="1"/>
      <c r="B51" s="1"/>
      <c r="C51" s="1"/>
      <c r="D51" s="1"/>
      <c r="E51" s="6" t="s">
        <v>42</v>
      </c>
      <c r="F51" s="1"/>
      <c r="G51" s="1"/>
      <c r="H51" s="1"/>
      <c r="I51" s="1"/>
      <c r="J51" s="1"/>
      <c r="K51" s="1"/>
      <c r="L51" s="1"/>
      <c r="M51" s="1"/>
      <c r="N51" s="1"/>
      <c r="O51" s="1"/>
    </row>
    <row r="52" customFormat="false" ht="30" hidden="false" customHeight="true" outlineLevel="0" collapsed="false">
      <c r="A52" s="1"/>
      <c r="B52" s="1"/>
      <c r="C52" s="1"/>
      <c r="D52" s="1"/>
      <c r="E52" s="22" t="s">
        <v>43</v>
      </c>
      <c r="F52" s="22"/>
      <c r="G52" s="22"/>
      <c r="H52" s="22"/>
      <c r="I52" s="22"/>
      <c r="J52" s="22"/>
      <c r="K52" s="22"/>
      <c r="L52" s="22"/>
      <c r="M52" s="22"/>
      <c r="N52" s="22"/>
      <c r="O52" s="22"/>
    </row>
    <row r="53" customFormat="false" ht="20.1" hidden="false" customHeight="true" outlineLevel="0" collapsed="false">
      <c r="A53" s="1"/>
      <c r="B53" s="1"/>
      <c r="C53" s="1"/>
      <c r="D53" s="1"/>
      <c r="E53" s="23" t="s">
        <v>44</v>
      </c>
      <c r="F53" s="24"/>
      <c r="G53" s="24"/>
      <c r="H53" s="1"/>
      <c r="I53" s="1"/>
      <c r="N53" s="1"/>
      <c r="O53" s="1"/>
    </row>
    <row r="54" customFormat="false" ht="20.1" hidden="false" customHeight="true" outlineLevel="0" collapsed="false">
      <c r="E54" s="12" t="s">
        <v>45</v>
      </c>
      <c r="H54" s="23" t="s">
        <v>46</v>
      </c>
      <c r="I54" s="11"/>
      <c r="J54" s="11"/>
    </row>
    <row r="55" customFormat="false" ht="20.1" hidden="false" customHeight="true" outlineLevel="0" collapsed="false">
      <c r="A55" s="1"/>
      <c r="B55" s="1"/>
      <c r="C55" s="1"/>
      <c r="D55" s="1"/>
      <c r="E55" s="25" t="str">
        <f aca="false">shtConfigDMSupport!$B$16&amp;" "&amp;shtConfigDMSupport!$B$17&amp;", All rights reserved; Version "&amp;shtConfigDMSupport!$B$14&amp;" ("&amp;TEXT(shtConfigDMSupport!$B$15,"d mmm yyyy")&amp;")"</f>
        <v>© Excel Works Ltd 2010, All rights reserved; Version 2.2e (13 Apr 2010)</v>
      </c>
      <c r="F55" s="1"/>
      <c r="G55" s="1"/>
      <c r="H55" s="1"/>
      <c r="I55" s="1"/>
      <c r="J55" s="1"/>
      <c r="K55" s="1"/>
      <c r="L55" s="1"/>
      <c r="M55" s="1"/>
      <c r="N55" s="1"/>
      <c r="O55" s="1"/>
    </row>
  </sheetData>
  <mergeCells count="9">
    <mergeCell ref="E6:O6"/>
    <mergeCell ref="E18:O18"/>
    <mergeCell ref="E39:O39"/>
    <mergeCell ref="F41:O41"/>
    <mergeCell ref="F42:O42"/>
    <mergeCell ref="F43:O43"/>
    <mergeCell ref="E46:O46"/>
    <mergeCell ref="E49:O49"/>
    <mergeCell ref="E52:O52"/>
  </mergeCells>
  <dataValidations count="5">
    <dataValidation allowBlank="true" error="Select a day from the list of options" errorStyle="stop" errorTitle="Invalid Entry" operator="between" showDropDown="false" showErrorMessage="true" showInputMessage="false" sqref="I31" type="list">
      <formula1>lstDays</formula1>
      <formula2>0</formula2>
    </dataValidation>
    <dataValidation allowBlank="true" error="Select a month from the list of options" errorStyle="stop" errorTitle="Invalid Entry" operator="between" showDropDown="false" showErrorMessage="true" showInputMessage="false" sqref="I27" type="list">
      <formula1>lstMonths</formula1>
      <formula2>0</formula2>
    </dataValidation>
    <dataValidation allowBlank="true" error="Enter a whole number between -99 and +99" errorStyle="stop" errorTitle="Invalid Entry" operator="between" showDropDown="false" showErrorMessage="true" showInputMessage="false" sqref="I29" type="whole">
      <formula1>-99</formula1>
      <formula2>99</formula2>
    </dataValidation>
    <dataValidation allowBlank="true" errorStyle="stop" operator="between" prompt="Scroll Bar Selection" promptTitle="Current Year" showDropDown="false" showErrorMessage="true" showInputMessage="true" sqref="B3" type="none">
      <formula1>0</formula1>
      <formula2>0</formula2>
    </dataValidation>
    <dataValidation allowBlank="true" errorStyle="stop" operator="between" prompt="Displayed above calendars" promptTitle="Current Year" showDropDown="false" showErrorMessage="true" showInputMessage="true" sqref="B4" type="none">
      <formula1>0</formula1>
      <formula2>0</formula2>
    </dataValidation>
  </dataValidations>
  <hyperlinks>
    <hyperlink ref="E21" location="lnkHomeTopOne" display="12 Months - Days on Top"/>
    <hyperlink ref="I21" location="lnkHomeSidesOne" display="12 Months - Days on the Side"/>
    <hyperlink ref="E22" location="lnkHomeTopTwo" display="18 Months - Days on Top"/>
    <hyperlink ref="I22" location="lnkHomeSidesTwo" display="18 Months - Days on the Side"/>
    <hyperlink ref="E53" r:id="rId1" display="www.excelworks.co.uk"/>
    <hyperlink ref="H54" r:id="rId2" display="tools@excelworks.co.uk"/>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8"/>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26" width="1.7"/>
    <col collapsed="false" customWidth="true" hidden="true" outlineLevel="0" max="3" min="3" style="0" width="10.71"/>
    <col collapsed="false" customWidth="true" hidden="true" outlineLevel="0" max="5" min="4" style="0" width="3.7"/>
    <col collapsed="false" customWidth="true" hidden="false" outlineLevel="0" max="6" min="6" style="0" width="3.7"/>
    <col collapsed="false" customWidth="true" hidden="true" outlineLevel="0" max="8" min="7" style="0" width="3.7"/>
    <col collapsed="false" customWidth="true" hidden="false" outlineLevel="0" max="15" min="9" style="0" width="4.28"/>
    <col collapsed="false" customWidth="true" hidden="false" outlineLevel="0" max="16" min="16" style="0" width="1.7"/>
    <col collapsed="false" customWidth="true" hidden="true" outlineLevel="0" max="17" min="17" style="0" width="10.71"/>
    <col collapsed="false" customWidth="true" hidden="true" outlineLevel="0" max="19" min="18" style="0" width="3.7"/>
    <col collapsed="false" customWidth="true" hidden="false" outlineLevel="0" max="20" min="20" style="0" width="3.7"/>
    <col collapsed="false" customWidth="true" hidden="true" outlineLevel="0" max="22" min="21" style="0" width="3.7"/>
    <col collapsed="false" customWidth="true" hidden="false" outlineLevel="0" max="29" min="23" style="0" width="4.28"/>
    <col collapsed="false" customWidth="true" hidden="false" outlineLevel="0" max="30" min="30" style="0" width="1.7"/>
    <col collapsed="false" customWidth="true" hidden="true" outlineLevel="0" max="31" min="31" style="0" width="10.71"/>
    <col collapsed="false" customWidth="true" hidden="true" outlineLevel="0" max="33" min="32" style="0" width="3.7"/>
    <col collapsed="false" customWidth="true" hidden="false" outlineLevel="0" max="34" min="34" style="0" width="3.7"/>
    <col collapsed="false" customWidth="true" hidden="true" outlineLevel="0" max="36" min="35" style="0" width="3.7"/>
    <col collapsed="false" customWidth="true" hidden="false" outlineLevel="0" max="43" min="37" style="0" width="4.28"/>
  </cols>
  <sheetData>
    <row r="1" customFormat="false" ht="12.75" hidden="true" customHeight="false" outlineLevel="0" collapsed="false">
      <c r="A1" s="0" t="s">
        <v>0</v>
      </c>
      <c r="C1" s="0" t="s">
        <v>0</v>
      </c>
      <c r="D1" s="0" t="s">
        <v>0</v>
      </c>
      <c r="E1" s="0" t="s">
        <v>0</v>
      </c>
      <c r="H1" s="0" t="s">
        <v>0</v>
      </c>
      <c r="Q1" s="0" t="s">
        <v>0</v>
      </c>
      <c r="R1" s="0" t="s">
        <v>0</v>
      </c>
      <c r="S1" s="0" t="s">
        <v>0</v>
      </c>
      <c r="V1" s="0" t="s">
        <v>0</v>
      </c>
      <c r="AE1" s="0" t="s">
        <v>0</v>
      </c>
      <c r="AF1" s="0" t="s">
        <v>0</v>
      </c>
      <c r="AG1" s="0" t="s">
        <v>0</v>
      </c>
      <c r="AJ1" s="0" t="s">
        <v>0</v>
      </c>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3</v>
      </c>
      <c r="E4" s="27"/>
      <c r="G4" s="27"/>
      <c r="H4" s="27"/>
      <c r="I4" s="27"/>
      <c r="J4" s="27"/>
      <c r="K4" s="27"/>
      <c r="L4" s="27"/>
      <c r="M4" s="27"/>
      <c r="N4" s="27"/>
      <c r="O4" s="27"/>
      <c r="Q4" s="27"/>
      <c r="R4" s="27"/>
      <c r="S4" s="27"/>
      <c r="T4" s="27"/>
      <c r="U4" s="27"/>
      <c r="V4" s="27"/>
      <c r="W4" s="27"/>
      <c r="X4" s="27"/>
      <c r="Y4" s="27"/>
      <c r="Z4" s="27"/>
      <c r="AA4" s="27"/>
    </row>
    <row r="5" customFormat="false" ht="9.95" hidden="false" customHeight="true" outlineLevel="0" collapsed="false">
      <c r="A5" s="27"/>
      <c r="C5" s="27"/>
      <c r="D5" s="27"/>
      <c r="E5" s="27"/>
      <c r="G5" s="27"/>
      <c r="H5" s="27"/>
      <c r="I5" s="27"/>
      <c r="J5" s="27"/>
      <c r="K5" s="27"/>
      <c r="L5" s="27"/>
      <c r="M5" s="27"/>
      <c r="N5" s="27"/>
      <c r="O5" s="27"/>
      <c r="Q5" s="27"/>
      <c r="R5" s="27"/>
      <c r="S5" s="27"/>
      <c r="T5" s="27"/>
      <c r="U5" s="27"/>
      <c r="V5" s="27"/>
      <c r="W5" s="27"/>
      <c r="X5" s="27"/>
      <c r="Y5" s="27"/>
      <c r="Z5" s="27"/>
      <c r="AA5" s="27"/>
    </row>
    <row r="6" customFormat="false" ht="15" hidden="false" customHeight="true" outlineLevel="0" collapsed="false">
      <c r="B6" s="29" t="s">
        <v>47</v>
      </c>
    </row>
    <row r="7" customFormat="false" ht="5.1" hidden="false" customHeight="true" outlineLevel="0" collapsed="false">
      <c r="A7" s="27"/>
      <c r="C7" s="27"/>
      <c r="D7" s="27"/>
      <c r="E7" s="27"/>
      <c r="G7" s="27"/>
      <c r="H7" s="27"/>
      <c r="I7" s="27"/>
      <c r="J7" s="27"/>
      <c r="K7" s="27"/>
      <c r="L7" s="27"/>
      <c r="M7" s="27"/>
      <c r="N7" s="27"/>
      <c r="O7" s="27"/>
      <c r="Q7" s="27"/>
      <c r="R7" s="27"/>
      <c r="S7" s="27"/>
      <c r="T7" s="27"/>
      <c r="U7" s="27"/>
      <c r="V7" s="27"/>
      <c r="W7" s="27"/>
      <c r="X7" s="27"/>
      <c r="Y7" s="27"/>
      <c r="Z7" s="27"/>
      <c r="AA7" s="27"/>
    </row>
    <row r="8" customFormat="false" ht="6.95" hidden="false" customHeight="true" outlineLevel="0" collapsed="false">
      <c r="A8" s="27"/>
      <c r="C8" s="27"/>
      <c r="D8" s="27"/>
      <c r="E8" s="27"/>
      <c r="G8" s="27"/>
      <c r="H8" s="27"/>
      <c r="I8" s="27"/>
      <c r="J8" s="27"/>
      <c r="K8" s="27"/>
      <c r="L8" s="27"/>
      <c r="M8" s="27"/>
      <c r="N8" s="27"/>
      <c r="O8" s="27"/>
      <c r="Q8" s="27"/>
      <c r="R8" s="27"/>
      <c r="S8" s="27"/>
      <c r="T8" s="27"/>
      <c r="U8" s="27"/>
      <c r="V8" s="27"/>
      <c r="W8" s="27"/>
      <c r="X8" s="27"/>
      <c r="Y8" s="27"/>
      <c r="Z8" s="27"/>
      <c r="AA8" s="27"/>
    </row>
    <row r="9" customFormat="false" ht="20.1" hidden="false" customHeight="true" outlineLevel="0" collapsed="false">
      <c r="B9" s="0"/>
      <c r="I9" s="30" t="n">
        <f aca="false">Home!$B$4</f>
        <v>2010</v>
      </c>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customFormat="false" ht="6.95" hidden="false" customHeight="true" outlineLevel="0" collapsed="false">
      <c r="B10" s="0"/>
    </row>
    <row r="11" customFormat="false" ht="15" hidden="false" customHeight="true" outlineLevel="0" collapsed="false">
      <c r="C11" s="31"/>
      <c r="D11" s="31"/>
      <c r="E11" s="31"/>
      <c r="F11" s="32" t="str">
        <f aca="false">Home!ptrLabelWeekISO</f>
        <v>ISO</v>
      </c>
      <c r="G11" s="32" t="str">
        <f aca="false">Home!ptrLabelWeek</f>
        <v>Wk</v>
      </c>
      <c r="H11" s="31"/>
      <c r="I11" s="33" t="n">
        <f aca="false">C15</f>
        <v>40179</v>
      </c>
      <c r="J11" s="33"/>
      <c r="K11" s="33"/>
      <c r="L11" s="33"/>
      <c r="M11" s="33"/>
      <c r="N11" s="33"/>
      <c r="O11" s="33"/>
      <c r="P11" s="34"/>
      <c r="Q11" s="31"/>
      <c r="R11" s="31"/>
      <c r="S11" s="31"/>
      <c r="T11" s="32" t="str">
        <f aca="false">F11</f>
        <v>ISO</v>
      </c>
      <c r="U11" s="32" t="str">
        <f aca="false">G11</f>
        <v>Wk</v>
      </c>
      <c r="V11" s="31"/>
      <c r="W11" s="33" t="n">
        <f aca="false">Q15</f>
        <v>40210</v>
      </c>
      <c r="X11" s="33"/>
      <c r="Y11" s="33"/>
      <c r="Z11" s="33"/>
      <c r="AA11" s="33"/>
      <c r="AB11" s="33"/>
      <c r="AC11" s="33"/>
      <c r="AD11" s="34"/>
      <c r="AE11" s="31"/>
      <c r="AF11" s="31"/>
      <c r="AG11" s="31"/>
      <c r="AH11" s="32" t="str">
        <f aca="false">F11</f>
        <v>ISO</v>
      </c>
      <c r="AI11" s="32" t="str">
        <f aca="false">G11</f>
        <v>Wk</v>
      </c>
      <c r="AJ11" s="31"/>
      <c r="AK11" s="33" t="n">
        <f aca="false">AE15</f>
        <v>40238</v>
      </c>
      <c r="AL11" s="33"/>
      <c r="AM11" s="33"/>
      <c r="AN11" s="33"/>
      <c r="AO11" s="33"/>
      <c r="AP11" s="33"/>
      <c r="AQ11" s="33"/>
    </row>
    <row r="12" customFormat="false" ht="17.45" hidden="false" customHeight="true" outlineLevel="0" collapsed="false">
      <c r="C12" s="31"/>
      <c r="D12" s="31"/>
      <c r="E12" s="31"/>
      <c r="F12" s="32"/>
      <c r="G12" s="32"/>
      <c r="H12" s="31"/>
      <c r="I12" s="35" t="n">
        <f aca="false">Home!ptrStartingDay</f>
        <v>2193</v>
      </c>
      <c r="J12" s="36" t="n">
        <f aca="false">I12+1</f>
        <v>2194</v>
      </c>
      <c r="K12" s="36" t="n">
        <f aca="false">J12+1</f>
        <v>2195</v>
      </c>
      <c r="L12" s="36" t="n">
        <f aca="false">K12+1</f>
        <v>2196</v>
      </c>
      <c r="M12" s="36" t="n">
        <f aca="false">L12+1</f>
        <v>2197</v>
      </c>
      <c r="N12" s="36" t="n">
        <f aca="false">M12+1</f>
        <v>2198</v>
      </c>
      <c r="O12" s="37" t="n">
        <f aca="false">N12+1</f>
        <v>2199</v>
      </c>
      <c r="P12" s="34"/>
      <c r="Q12" s="31"/>
      <c r="R12" s="31"/>
      <c r="S12" s="31"/>
      <c r="T12" s="32"/>
      <c r="U12" s="32"/>
      <c r="V12" s="31"/>
      <c r="W12" s="35" t="n">
        <f aca="false">I12</f>
        <v>2193</v>
      </c>
      <c r="X12" s="36" t="n">
        <f aca="false">J12</f>
        <v>2194</v>
      </c>
      <c r="Y12" s="36" t="n">
        <f aca="false">K12</f>
        <v>2195</v>
      </c>
      <c r="Z12" s="36" t="n">
        <f aca="false">L12</f>
        <v>2196</v>
      </c>
      <c r="AA12" s="36" t="n">
        <f aca="false">M12</f>
        <v>2197</v>
      </c>
      <c r="AB12" s="36" t="n">
        <f aca="false">N12</f>
        <v>2198</v>
      </c>
      <c r="AC12" s="37" t="n">
        <f aca="false">O12</f>
        <v>2199</v>
      </c>
      <c r="AD12" s="34"/>
      <c r="AE12" s="31"/>
      <c r="AF12" s="31"/>
      <c r="AG12" s="31"/>
      <c r="AH12" s="32"/>
      <c r="AI12" s="32"/>
      <c r="AJ12" s="31"/>
      <c r="AK12" s="35" t="n">
        <f aca="false">I12</f>
        <v>2193</v>
      </c>
      <c r="AL12" s="36" t="n">
        <f aca="false">J12</f>
        <v>2194</v>
      </c>
      <c r="AM12" s="36" t="n">
        <f aca="false">K12</f>
        <v>2195</v>
      </c>
      <c r="AN12" s="36" t="n">
        <f aca="false">L12</f>
        <v>2196</v>
      </c>
      <c r="AO12" s="36" t="n">
        <f aca="false">M12</f>
        <v>2197</v>
      </c>
      <c r="AP12" s="36" t="n">
        <f aca="false">N12</f>
        <v>2198</v>
      </c>
      <c r="AQ12" s="37" t="n">
        <f aca="false">O12</f>
        <v>2199</v>
      </c>
    </row>
    <row r="13" customFormat="false" ht="12.75" hidden="true" customHeight="true" outlineLevel="0" collapsed="false">
      <c r="A13" s="0" t="s">
        <v>0</v>
      </c>
      <c r="C13" s="31"/>
      <c r="D13" s="31"/>
      <c r="E13" s="31"/>
      <c r="F13" s="31"/>
      <c r="G13" s="31"/>
      <c r="H13" s="31"/>
      <c r="I13" s="38" t="n">
        <f aca="false">WEEKDAY(I12,1)</f>
        <v>2</v>
      </c>
      <c r="J13" s="31" t="n">
        <f aca="false">WEEKDAY(J12,1)</f>
        <v>3</v>
      </c>
      <c r="K13" s="31" t="n">
        <f aca="false">WEEKDAY(K12,1)</f>
        <v>4</v>
      </c>
      <c r="L13" s="31" t="n">
        <f aca="false">WEEKDAY(L12,1)</f>
        <v>5</v>
      </c>
      <c r="M13" s="31" t="n">
        <f aca="false">WEEKDAY(M12,1)</f>
        <v>6</v>
      </c>
      <c r="N13" s="31" t="n">
        <f aca="false">WEEKDAY(N12,1)</f>
        <v>7</v>
      </c>
      <c r="O13" s="39" t="n">
        <f aca="false">WEEKDAY(O12,1)</f>
        <v>1</v>
      </c>
      <c r="P13" s="34"/>
      <c r="Q13" s="31"/>
      <c r="R13" s="31"/>
      <c r="S13" s="31"/>
      <c r="T13" s="31"/>
      <c r="U13" s="31"/>
      <c r="V13" s="31"/>
      <c r="W13" s="38" t="n">
        <f aca="false">I13</f>
        <v>2</v>
      </c>
      <c r="X13" s="31" t="n">
        <f aca="false">J13</f>
        <v>3</v>
      </c>
      <c r="Y13" s="31" t="n">
        <f aca="false">K13</f>
        <v>4</v>
      </c>
      <c r="Z13" s="31" t="n">
        <f aca="false">L13</f>
        <v>5</v>
      </c>
      <c r="AA13" s="31" t="n">
        <f aca="false">M13</f>
        <v>6</v>
      </c>
      <c r="AB13" s="31" t="n">
        <f aca="false">N13</f>
        <v>7</v>
      </c>
      <c r="AC13" s="39" t="n">
        <f aca="false">O13</f>
        <v>1</v>
      </c>
      <c r="AD13" s="34"/>
      <c r="AE13" s="31"/>
      <c r="AF13" s="31"/>
      <c r="AG13" s="31"/>
      <c r="AH13" s="31"/>
      <c r="AI13" s="31"/>
      <c r="AJ13" s="31"/>
      <c r="AK13" s="40" t="n">
        <f aca="false">I13</f>
        <v>2</v>
      </c>
      <c r="AL13" s="41" t="n">
        <f aca="false">J13</f>
        <v>3</v>
      </c>
      <c r="AM13" s="41" t="n">
        <f aca="false">K13</f>
        <v>4</v>
      </c>
      <c r="AN13" s="41" t="n">
        <f aca="false">L13</f>
        <v>5</v>
      </c>
      <c r="AO13" s="41" t="n">
        <f aca="false">M13</f>
        <v>6</v>
      </c>
      <c r="AP13" s="41" t="n">
        <f aca="false">N13</f>
        <v>7</v>
      </c>
      <c r="AQ13" s="42" t="n">
        <f aca="false">O13</f>
        <v>1</v>
      </c>
    </row>
    <row r="14" customFormat="false" ht="12.75" hidden="true" customHeight="true" outlineLevel="0" collapsed="false">
      <c r="A14" s="0" t="s">
        <v>0</v>
      </c>
      <c r="C14" s="31"/>
      <c r="D14" s="31"/>
      <c r="E14" s="31"/>
      <c r="F14" s="31"/>
      <c r="G14" s="31"/>
      <c r="H14" s="31"/>
      <c r="I14" s="38" t="n">
        <v>1</v>
      </c>
      <c r="J14" s="31" t="n">
        <v>2</v>
      </c>
      <c r="K14" s="31" t="n">
        <v>3</v>
      </c>
      <c r="L14" s="31" t="n">
        <v>4</v>
      </c>
      <c r="M14" s="31" t="n">
        <v>5</v>
      </c>
      <c r="N14" s="31" t="n">
        <v>6</v>
      </c>
      <c r="O14" s="39" t="n">
        <v>7</v>
      </c>
      <c r="P14" s="34"/>
      <c r="Q14" s="31"/>
      <c r="R14" s="31"/>
      <c r="S14" s="31"/>
      <c r="T14" s="31"/>
      <c r="U14" s="31"/>
      <c r="V14" s="31"/>
      <c r="W14" s="38" t="n">
        <f aca="false">I14</f>
        <v>1</v>
      </c>
      <c r="X14" s="31" t="n">
        <f aca="false">J14</f>
        <v>2</v>
      </c>
      <c r="Y14" s="31" t="n">
        <f aca="false">K14</f>
        <v>3</v>
      </c>
      <c r="Z14" s="31" t="n">
        <f aca="false">L14</f>
        <v>4</v>
      </c>
      <c r="AA14" s="31" t="n">
        <f aca="false">M14</f>
        <v>5</v>
      </c>
      <c r="AB14" s="31" t="n">
        <f aca="false">N14</f>
        <v>6</v>
      </c>
      <c r="AC14" s="39" t="n">
        <f aca="false">O14</f>
        <v>7</v>
      </c>
      <c r="AD14" s="34"/>
      <c r="AE14" s="31"/>
      <c r="AF14" s="31"/>
      <c r="AG14" s="31"/>
      <c r="AH14" s="31"/>
      <c r="AI14" s="31"/>
      <c r="AJ14" s="31"/>
      <c r="AK14" s="40" t="n">
        <f aca="false">I14</f>
        <v>1</v>
      </c>
      <c r="AL14" s="41" t="n">
        <f aca="false">J14</f>
        <v>2</v>
      </c>
      <c r="AM14" s="41" t="n">
        <f aca="false">K14</f>
        <v>3</v>
      </c>
      <c r="AN14" s="41" t="n">
        <f aca="false">L14</f>
        <v>4</v>
      </c>
      <c r="AO14" s="41" t="n">
        <f aca="false">M14</f>
        <v>5</v>
      </c>
      <c r="AP14" s="41" t="n">
        <f aca="false">N14</f>
        <v>6</v>
      </c>
      <c r="AQ14" s="42" t="n">
        <f aca="false">O14</f>
        <v>7</v>
      </c>
    </row>
    <row r="15" customFormat="false" ht="15" hidden="false" customHeight="true" outlineLevel="0" collapsed="false">
      <c r="C15" s="43" t="n">
        <f aca="false">DATE(Home!ptrYear,MONTH(Home!ptrStartingMonth),1)</f>
        <v>40179</v>
      </c>
      <c r="D15" s="44" t="n">
        <f aca="false">MATCH(WEEKDAY(C15,1),I$13:O$13,FALSE())</f>
        <v>5</v>
      </c>
      <c r="E15" s="44" t="n">
        <f aca="false">IF(MONTH(C15)=2,IF(DAY(C15+28)=29,29,28),INDEX(lstMonthsLastDays,MONTH(C15)))</f>
        <v>31</v>
      </c>
      <c r="F15" s="45" t="n">
        <f aca="false">INT((C15-DATE(YEAR(C15-WEEKDAY(C15-1)+4),1,3)+WEEKDAY(DATE(YEAR(C15-WEEKDAY(C15-1)+4),1,3))+5)/7)</f>
        <v>53</v>
      </c>
      <c r="G15" s="45" t="n">
        <f aca="false">Home!ptrStartingWeek</f>
        <v>1</v>
      </c>
      <c r="H15" s="46" t="n">
        <v>0</v>
      </c>
      <c r="I15" s="47" t="n">
        <f aca="false">IF(I$14&gt;=$D15,H15+1,0)</f>
        <v>0</v>
      </c>
      <c r="J15" s="48" t="n">
        <f aca="false">IF(J$14&gt;=$D15,I15+1,0)</f>
        <v>0</v>
      </c>
      <c r="K15" s="48" t="n">
        <f aca="false">IF(K$14&gt;=$D15,J15+1,0)</f>
        <v>0</v>
      </c>
      <c r="L15" s="48" t="n">
        <f aca="false">IF(L$14&gt;=$D15,K15+1,0)</f>
        <v>0</v>
      </c>
      <c r="M15" s="48" t="n">
        <f aca="false">IF(M$14&gt;=$D15,L15+1,0)</f>
        <v>1</v>
      </c>
      <c r="N15" s="48" t="n">
        <f aca="false">IF(N$14&gt;=$D15,M15+1,0)</f>
        <v>2</v>
      </c>
      <c r="O15" s="49" t="n">
        <f aca="false">IF(O$14&gt;=$D15,N15+1,0)</f>
        <v>3</v>
      </c>
      <c r="P15" s="34"/>
      <c r="Q15" s="50" t="n">
        <f aca="false">DATE(YEAR(C15),MONTH(C15)+1,1)</f>
        <v>40210</v>
      </c>
      <c r="R15" s="31" t="n">
        <f aca="false">MATCH(WEEKDAY(Q15,1),W$13:AC$13,FALSE())</f>
        <v>1</v>
      </c>
      <c r="S15" s="31" t="n">
        <f aca="false">IF(MONTH(Q15)=2,IF(DAY(Q15+28)=29,29,28),INDEX(lstMonthsLastDays,MONTH(Q15)))</f>
        <v>28</v>
      </c>
      <c r="T15" s="45" t="n">
        <f aca="false">INT((Q15-DATE(YEAR(Q15-WEEKDAY(Q15-1)+4),1,3)+WEEKDAY(DATE(YEAR(Q15-WEEKDAY(Q15-1)+4),1,3))+5)/7)</f>
        <v>5</v>
      </c>
      <c r="U15" s="45" t="n">
        <f aca="false">IF(OR(MAX(I20:O20)=E15,MAX(I19:O19)=E15,MIN(I19:O19)&gt;E15),G20+1,G20)</f>
        <v>6</v>
      </c>
      <c r="V15" s="31" t="n">
        <v>0</v>
      </c>
      <c r="W15" s="47" t="n">
        <f aca="false">IF(W$14&gt;=$R15,V15+1,0)</f>
        <v>1</v>
      </c>
      <c r="X15" s="48" t="n">
        <f aca="false">IF(X$14&gt;=$R15,W15+1,0)</f>
        <v>2</v>
      </c>
      <c r="Y15" s="48" t="n">
        <f aca="false">IF(Y$14&gt;=$R15,X15+1,0)</f>
        <v>3</v>
      </c>
      <c r="Z15" s="48" t="n">
        <f aca="false">IF(Z$14&gt;=$R15,Y15+1,0)</f>
        <v>4</v>
      </c>
      <c r="AA15" s="48" t="n">
        <f aca="false">IF(AA$14&gt;=$R15,Z15+1,0)</f>
        <v>5</v>
      </c>
      <c r="AB15" s="48" t="n">
        <f aca="false">IF(AB$14&gt;=$R15,AA15+1,0)</f>
        <v>6</v>
      </c>
      <c r="AC15" s="49" t="n">
        <f aca="false">IF(AC$14&gt;=$R15,AB15+1,0)</f>
        <v>7</v>
      </c>
      <c r="AD15" s="34"/>
      <c r="AE15" s="50" t="n">
        <f aca="false">DATE(YEAR(Q15),MONTH(Q15)+1,1)</f>
        <v>40238</v>
      </c>
      <c r="AF15" s="31" t="n">
        <f aca="false">MATCH(WEEKDAY(AE15,1),AK$13:AQ$13,FALSE())</f>
        <v>1</v>
      </c>
      <c r="AG15" s="31" t="n">
        <f aca="false">IF(MONTH(AE15)=2,IF(DAY(AE15+28)=29,29,28),INDEX(lstMonthsLastDays,MONTH(AE15)))</f>
        <v>31</v>
      </c>
      <c r="AH15" s="45" t="n">
        <f aca="false">INT((AE15-DATE(YEAR(AE15-WEEKDAY(AE15-1)+4),1,3)+WEEKDAY(DATE(YEAR(AE15-WEEKDAY(AE15-1)+4),1,3))+5)/7)</f>
        <v>9</v>
      </c>
      <c r="AI15" s="45" t="n">
        <f aca="false">IF(OR(MAX(W20:AC20)=S15,MAX(W19:AC19)=S15,MIN(W19:AC19)&gt;S15),U20+1,U20)</f>
        <v>10</v>
      </c>
      <c r="AJ15" s="31" t="n">
        <v>0</v>
      </c>
      <c r="AK15" s="47" t="n">
        <f aca="false">IF(AK$14&gt;=$AF15,AJ15+1,0)</f>
        <v>1</v>
      </c>
      <c r="AL15" s="48" t="n">
        <f aca="false">IF(AL$14&gt;=$AF15,AK15+1,0)</f>
        <v>2</v>
      </c>
      <c r="AM15" s="48" t="n">
        <f aca="false">IF(AM$14&gt;=$AF15,AL15+1,0)</f>
        <v>3</v>
      </c>
      <c r="AN15" s="48" t="n">
        <f aca="false">IF(AN$14&gt;=$AF15,AM15+1,0)</f>
        <v>4</v>
      </c>
      <c r="AO15" s="48" t="n">
        <f aca="false">IF(AO$14&gt;=$AF15,AN15+1,0)</f>
        <v>5</v>
      </c>
      <c r="AP15" s="48" t="n">
        <f aca="false">IF(AP$14&gt;=$AF15,AO15+1,0)</f>
        <v>6</v>
      </c>
      <c r="AQ15" s="49" t="n">
        <f aca="false">IF(AQ$14&gt;=$AF15,AP15+1,0)</f>
        <v>7</v>
      </c>
    </row>
    <row r="16" customFormat="false" ht="15" hidden="false" customHeight="true" outlineLevel="0" collapsed="false">
      <c r="C16" s="43" t="n">
        <f aca="false">C15+7</f>
        <v>40186</v>
      </c>
      <c r="D16" s="31"/>
      <c r="E16" s="44" t="n">
        <f aca="false">E15</f>
        <v>31</v>
      </c>
      <c r="F16" s="45" t="n">
        <f aca="false">INT((C16-DATE(YEAR(C16-WEEKDAY(C16-1)+4),1,3)+WEEKDAY(DATE(YEAR(C16-WEEKDAY(C16-1)+4),1,3))+5)/7)</f>
        <v>1</v>
      </c>
      <c r="G16" s="45" t="n">
        <f aca="false">G15+1</f>
        <v>2</v>
      </c>
      <c r="H16" s="44" t="n">
        <f aca="false">O15</f>
        <v>3</v>
      </c>
      <c r="I16" s="51" t="n">
        <f aca="false">H16+1</f>
        <v>4</v>
      </c>
      <c r="J16" s="52" t="n">
        <f aca="false">I16+1</f>
        <v>5</v>
      </c>
      <c r="K16" s="52" t="n">
        <f aca="false">J16+1</f>
        <v>6</v>
      </c>
      <c r="L16" s="52" t="n">
        <f aca="false">K16+1</f>
        <v>7</v>
      </c>
      <c r="M16" s="52" t="n">
        <f aca="false">L16+1</f>
        <v>8</v>
      </c>
      <c r="N16" s="52" t="n">
        <f aca="false">M16+1</f>
        <v>9</v>
      </c>
      <c r="O16" s="53" t="n">
        <f aca="false">N16+1</f>
        <v>10</v>
      </c>
      <c r="P16" s="34"/>
      <c r="Q16" s="50" t="n">
        <f aca="false">Q15+7</f>
        <v>40217</v>
      </c>
      <c r="R16" s="31"/>
      <c r="S16" s="31" t="n">
        <f aca="false">S15</f>
        <v>28</v>
      </c>
      <c r="T16" s="45" t="n">
        <f aca="false">INT((Q16-DATE(YEAR(Q16-WEEKDAY(Q16-1)+4),1,3)+WEEKDAY(DATE(YEAR(Q16-WEEKDAY(Q16-1)+4),1,3))+5)/7)</f>
        <v>6</v>
      </c>
      <c r="U16" s="45" t="n">
        <f aca="false">U15+1</f>
        <v>7</v>
      </c>
      <c r="V16" s="31" t="n">
        <f aca="false">AC15</f>
        <v>7</v>
      </c>
      <c r="W16" s="51" t="n">
        <f aca="false">V16+1</f>
        <v>8</v>
      </c>
      <c r="X16" s="52" t="n">
        <f aca="false">W16+1</f>
        <v>9</v>
      </c>
      <c r="Y16" s="52" t="n">
        <f aca="false">X16+1</f>
        <v>10</v>
      </c>
      <c r="Z16" s="52" t="n">
        <f aca="false">Y16+1</f>
        <v>11</v>
      </c>
      <c r="AA16" s="52" t="n">
        <f aca="false">Z16+1</f>
        <v>12</v>
      </c>
      <c r="AB16" s="52" t="n">
        <f aca="false">AA16+1</f>
        <v>13</v>
      </c>
      <c r="AC16" s="53" t="n">
        <f aca="false">AB16+1</f>
        <v>14</v>
      </c>
      <c r="AD16" s="34"/>
      <c r="AE16" s="50" t="n">
        <f aca="false">AE15+7</f>
        <v>40245</v>
      </c>
      <c r="AF16" s="31"/>
      <c r="AG16" s="31" t="n">
        <f aca="false">AG15</f>
        <v>31</v>
      </c>
      <c r="AH16" s="45" t="n">
        <f aca="false">INT((AE16-DATE(YEAR(AE16-WEEKDAY(AE16-1)+4),1,3)+WEEKDAY(DATE(YEAR(AE16-WEEKDAY(AE16-1)+4),1,3))+5)/7)</f>
        <v>10</v>
      </c>
      <c r="AI16" s="45" t="n">
        <f aca="false">AI15+1</f>
        <v>11</v>
      </c>
      <c r="AJ16" s="31" t="n">
        <f aca="false">AQ15</f>
        <v>7</v>
      </c>
      <c r="AK16" s="51" t="n">
        <f aca="false">AJ16+1</f>
        <v>8</v>
      </c>
      <c r="AL16" s="52" t="n">
        <f aca="false">AK16+1</f>
        <v>9</v>
      </c>
      <c r="AM16" s="52" t="n">
        <f aca="false">AL16+1</f>
        <v>10</v>
      </c>
      <c r="AN16" s="52" t="n">
        <f aca="false">AM16+1</f>
        <v>11</v>
      </c>
      <c r="AO16" s="52" t="n">
        <f aca="false">AN16+1</f>
        <v>12</v>
      </c>
      <c r="AP16" s="52" t="n">
        <f aca="false">AO16+1</f>
        <v>13</v>
      </c>
      <c r="AQ16" s="53" t="n">
        <f aca="false">AP16+1</f>
        <v>14</v>
      </c>
    </row>
    <row r="17" customFormat="false" ht="15" hidden="false" customHeight="true" outlineLevel="0" collapsed="false">
      <c r="C17" s="43" t="n">
        <f aca="false">C16+7</f>
        <v>40193</v>
      </c>
      <c r="D17" s="31"/>
      <c r="E17" s="31"/>
      <c r="F17" s="45" t="n">
        <f aca="false">INT((C17-DATE(YEAR(C17-WEEKDAY(C17-1)+4),1,3)+WEEKDAY(DATE(YEAR(C17-WEEKDAY(C17-1)+4),1,3))+5)/7)</f>
        <v>2</v>
      </c>
      <c r="G17" s="45" t="n">
        <f aca="false">G16+1</f>
        <v>3</v>
      </c>
      <c r="H17" s="44" t="n">
        <f aca="false">O16</f>
        <v>10</v>
      </c>
      <c r="I17" s="51" t="n">
        <f aca="false">H17+1</f>
        <v>11</v>
      </c>
      <c r="J17" s="52" t="n">
        <f aca="false">I17+1</f>
        <v>12</v>
      </c>
      <c r="K17" s="52" t="n">
        <f aca="false">J17+1</f>
        <v>13</v>
      </c>
      <c r="L17" s="52" t="n">
        <f aca="false">K17+1</f>
        <v>14</v>
      </c>
      <c r="M17" s="52" t="n">
        <f aca="false">L17+1</f>
        <v>15</v>
      </c>
      <c r="N17" s="52" t="n">
        <f aca="false">M17+1</f>
        <v>16</v>
      </c>
      <c r="O17" s="53" t="n">
        <f aca="false">N17+1</f>
        <v>17</v>
      </c>
      <c r="P17" s="34"/>
      <c r="Q17" s="50" t="n">
        <f aca="false">Q16+7</f>
        <v>40224</v>
      </c>
      <c r="R17" s="31"/>
      <c r="S17" s="31"/>
      <c r="T17" s="45" t="n">
        <f aca="false">INT((Q17-DATE(YEAR(Q17-WEEKDAY(Q17-1)+4),1,3)+WEEKDAY(DATE(YEAR(Q17-WEEKDAY(Q17-1)+4),1,3))+5)/7)</f>
        <v>7</v>
      </c>
      <c r="U17" s="45" t="n">
        <f aca="false">U16+1</f>
        <v>8</v>
      </c>
      <c r="V17" s="31" t="n">
        <f aca="false">AC16</f>
        <v>14</v>
      </c>
      <c r="W17" s="51" t="n">
        <f aca="false">V17+1</f>
        <v>15</v>
      </c>
      <c r="X17" s="52" t="n">
        <f aca="false">W17+1</f>
        <v>16</v>
      </c>
      <c r="Y17" s="52" t="n">
        <f aca="false">X17+1</f>
        <v>17</v>
      </c>
      <c r="Z17" s="52" t="n">
        <f aca="false">Y17+1</f>
        <v>18</v>
      </c>
      <c r="AA17" s="52" t="n">
        <f aca="false">Z17+1</f>
        <v>19</v>
      </c>
      <c r="AB17" s="52" t="n">
        <f aca="false">AA17+1</f>
        <v>20</v>
      </c>
      <c r="AC17" s="53" t="n">
        <f aca="false">AB17+1</f>
        <v>21</v>
      </c>
      <c r="AD17" s="34"/>
      <c r="AE17" s="50" t="n">
        <f aca="false">AE16+7</f>
        <v>40252</v>
      </c>
      <c r="AF17" s="31"/>
      <c r="AG17" s="31"/>
      <c r="AH17" s="45" t="n">
        <f aca="false">INT((AE17-DATE(YEAR(AE17-WEEKDAY(AE17-1)+4),1,3)+WEEKDAY(DATE(YEAR(AE17-WEEKDAY(AE17-1)+4),1,3))+5)/7)</f>
        <v>11</v>
      </c>
      <c r="AI17" s="45" t="n">
        <f aca="false">AI16+1</f>
        <v>12</v>
      </c>
      <c r="AJ17" s="31" t="n">
        <f aca="false">AQ16</f>
        <v>14</v>
      </c>
      <c r="AK17" s="51" t="n">
        <f aca="false">AJ17+1</f>
        <v>15</v>
      </c>
      <c r="AL17" s="52" t="n">
        <f aca="false">AK17+1</f>
        <v>16</v>
      </c>
      <c r="AM17" s="52" t="n">
        <f aca="false">AL17+1</f>
        <v>17</v>
      </c>
      <c r="AN17" s="52" t="n">
        <f aca="false">AM17+1</f>
        <v>18</v>
      </c>
      <c r="AO17" s="52" t="n">
        <f aca="false">AN17+1</f>
        <v>19</v>
      </c>
      <c r="AP17" s="52" t="n">
        <f aca="false">AO17+1</f>
        <v>20</v>
      </c>
      <c r="AQ17" s="53" t="n">
        <f aca="false">AP17+1</f>
        <v>21</v>
      </c>
    </row>
    <row r="18" customFormat="false" ht="15" hidden="false" customHeight="true" outlineLevel="0" collapsed="false">
      <c r="C18" s="43" t="n">
        <f aca="false">C17+7</f>
        <v>40200</v>
      </c>
      <c r="D18" s="31"/>
      <c r="E18" s="31"/>
      <c r="F18" s="45" t="n">
        <f aca="false">INT((C18-DATE(YEAR(C18-WEEKDAY(C18-1)+4),1,3)+WEEKDAY(DATE(YEAR(C18-WEEKDAY(C18-1)+4),1,3))+5)/7)</f>
        <v>3</v>
      </c>
      <c r="G18" s="45" t="n">
        <f aca="false">G17+1</f>
        <v>4</v>
      </c>
      <c r="H18" s="44" t="n">
        <f aca="false">O17</f>
        <v>17</v>
      </c>
      <c r="I18" s="51" t="n">
        <f aca="false">H18+1</f>
        <v>18</v>
      </c>
      <c r="J18" s="52" t="n">
        <f aca="false">I18+1</f>
        <v>19</v>
      </c>
      <c r="K18" s="52" t="n">
        <f aca="false">J18+1</f>
        <v>20</v>
      </c>
      <c r="L18" s="52" t="n">
        <f aca="false">K18+1</f>
        <v>21</v>
      </c>
      <c r="M18" s="52" t="n">
        <f aca="false">L18+1</f>
        <v>22</v>
      </c>
      <c r="N18" s="52" t="n">
        <f aca="false">M18+1</f>
        <v>23</v>
      </c>
      <c r="O18" s="53" t="n">
        <f aca="false">N18+1</f>
        <v>24</v>
      </c>
      <c r="P18" s="34"/>
      <c r="Q18" s="50" t="n">
        <f aca="false">Q17+7</f>
        <v>40231</v>
      </c>
      <c r="R18" s="31"/>
      <c r="S18" s="31"/>
      <c r="T18" s="45" t="n">
        <f aca="false">INT((Q18-DATE(YEAR(Q18-WEEKDAY(Q18-1)+4),1,3)+WEEKDAY(DATE(YEAR(Q18-WEEKDAY(Q18-1)+4),1,3))+5)/7)</f>
        <v>8</v>
      </c>
      <c r="U18" s="45" t="n">
        <f aca="false">U17+1</f>
        <v>9</v>
      </c>
      <c r="V18" s="31" t="n">
        <f aca="false">AC17</f>
        <v>21</v>
      </c>
      <c r="W18" s="51" t="n">
        <f aca="false">V18+1</f>
        <v>22</v>
      </c>
      <c r="X18" s="52" t="n">
        <f aca="false">W18+1</f>
        <v>23</v>
      </c>
      <c r="Y18" s="52" t="n">
        <f aca="false">X18+1</f>
        <v>24</v>
      </c>
      <c r="Z18" s="52" t="n">
        <f aca="false">Y18+1</f>
        <v>25</v>
      </c>
      <c r="AA18" s="52" t="n">
        <f aca="false">Z18+1</f>
        <v>26</v>
      </c>
      <c r="AB18" s="52" t="n">
        <f aca="false">AA18+1</f>
        <v>27</v>
      </c>
      <c r="AC18" s="53" t="n">
        <f aca="false">AB18+1</f>
        <v>28</v>
      </c>
      <c r="AD18" s="34"/>
      <c r="AE18" s="50" t="n">
        <f aca="false">AE17+7</f>
        <v>40259</v>
      </c>
      <c r="AF18" s="31"/>
      <c r="AG18" s="31"/>
      <c r="AH18" s="45" t="n">
        <f aca="false">INT((AE18-DATE(YEAR(AE18-WEEKDAY(AE18-1)+4),1,3)+WEEKDAY(DATE(YEAR(AE18-WEEKDAY(AE18-1)+4),1,3))+5)/7)</f>
        <v>12</v>
      </c>
      <c r="AI18" s="45" t="n">
        <f aca="false">AI17+1</f>
        <v>13</v>
      </c>
      <c r="AJ18" s="31" t="n">
        <f aca="false">AQ17</f>
        <v>21</v>
      </c>
      <c r="AK18" s="51" t="n">
        <f aca="false">AJ18+1</f>
        <v>22</v>
      </c>
      <c r="AL18" s="52" t="n">
        <f aca="false">AK18+1</f>
        <v>23</v>
      </c>
      <c r="AM18" s="52" t="n">
        <f aca="false">AL18+1</f>
        <v>24</v>
      </c>
      <c r="AN18" s="52" t="n">
        <f aca="false">AM18+1</f>
        <v>25</v>
      </c>
      <c r="AO18" s="52" t="n">
        <f aca="false">AN18+1</f>
        <v>26</v>
      </c>
      <c r="AP18" s="52" t="n">
        <f aca="false">AO18+1</f>
        <v>27</v>
      </c>
      <c r="AQ18" s="53" t="n">
        <f aca="false">AP18+1</f>
        <v>28</v>
      </c>
    </row>
    <row r="19" customFormat="false" ht="15" hidden="false" customHeight="true" outlineLevel="0" collapsed="false">
      <c r="C19" s="43" t="n">
        <f aca="false">C18+7</f>
        <v>40207</v>
      </c>
      <c r="D19" s="31"/>
      <c r="E19" s="31"/>
      <c r="F19" s="45" t="n">
        <f aca="false">INT((C19-DATE(YEAR(C19-WEEKDAY(C19-1)+4),1,3)+WEEKDAY(DATE(YEAR(C19-WEEKDAY(C19-1)+4),1,3))+5)/7)</f>
        <v>4</v>
      </c>
      <c r="G19" s="45" t="n">
        <f aca="false">IF(MIN(I19:O19)&gt;E15,G18,G18+1)</f>
        <v>5</v>
      </c>
      <c r="H19" s="44" t="n">
        <f aca="false">O18</f>
        <v>24</v>
      </c>
      <c r="I19" s="51" t="n">
        <f aca="false">H19+1</f>
        <v>25</v>
      </c>
      <c r="J19" s="52" t="n">
        <f aca="false">I19+1</f>
        <v>26</v>
      </c>
      <c r="K19" s="52" t="n">
        <f aca="false">J19+1</f>
        <v>27</v>
      </c>
      <c r="L19" s="52" t="n">
        <f aca="false">K19+1</f>
        <v>28</v>
      </c>
      <c r="M19" s="52" t="n">
        <f aca="false">L19+1</f>
        <v>29</v>
      </c>
      <c r="N19" s="52" t="n">
        <f aca="false">M19+1</f>
        <v>30</v>
      </c>
      <c r="O19" s="53" t="n">
        <f aca="false">N19+1</f>
        <v>31</v>
      </c>
      <c r="P19" s="34"/>
      <c r="Q19" s="50" t="n">
        <f aca="false">Q18+7</f>
        <v>40238</v>
      </c>
      <c r="R19" s="31"/>
      <c r="S19" s="31"/>
      <c r="T19" s="45" t="n">
        <f aca="false">INT((Q19-DATE(YEAR(Q19-WEEKDAY(Q19-1)+4),1,3)+WEEKDAY(DATE(YEAR(Q19-WEEKDAY(Q19-1)+4),1,3))+5)/7)</f>
        <v>9</v>
      </c>
      <c r="U19" s="45" t="n">
        <f aca="false">IF(MIN(W19:AC19)&gt;S15,U18,U18+1)</f>
        <v>9</v>
      </c>
      <c r="V19" s="31" t="n">
        <f aca="false">AC18</f>
        <v>28</v>
      </c>
      <c r="W19" s="51" t="n">
        <f aca="false">V19+1</f>
        <v>29</v>
      </c>
      <c r="X19" s="52" t="n">
        <f aca="false">W19+1</f>
        <v>30</v>
      </c>
      <c r="Y19" s="52" t="n">
        <f aca="false">X19+1</f>
        <v>31</v>
      </c>
      <c r="Z19" s="52" t="n">
        <f aca="false">Y19+1</f>
        <v>32</v>
      </c>
      <c r="AA19" s="52" t="n">
        <f aca="false">Z19+1</f>
        <v>33</v>
      </c>
      <c r="AB19" s="52" t="n">
        <f aca="false">AA19+1</f>
        <v>34</v>
      </c>
      <c r="AC19" s="53" t="n">
        <f aca="false">AB19+1</f>
        <v>35</v>
      </c>
      <c r="AD19" s="34"/>
      <c r="AE19" s="50" t="n">
        <f aca="false">AE18+7</f>
        <v>40266</v>
      </c>
      <c r="AF19" s="31"/>
      <c r="AG19" s="31"/>
      <c r="AH19" s="45" t="n">
        <f aca="false">INT((AE19-DATE(YEAR(AE19-WEEKDAY(AE19-1)+4),1,3)+WEEKDAY(DATE(YEAR(AE19-WEEKDAY(AE19-1)+4),1,3))+5)/7)</f>
        <v>13</v>
      </c>
      <c r="AI19" s="45" t="n">
        <f aca="false">IF(MIN(AK19:AQ19)&gt;AG15,AI18,AI18+1)</f>
        <v>14</v>
      </c>
      <c r="AJ19" s="31" t="n">
        <f aca="false">AQ18</f>
        <v>28</v>
      </c>
      <c r="AK19" s="51" t="n">
        <f aca="false">AJ19+1</f>
        <v>29</v>
      </c>
      <c r="AL19" s="52" t="n">
        <f aca="false">AK19+1</f>
        <v>30</v>
      </c>
      <c r="AM19" s="52" t="n">
        <f aca="false">AL19+1</f>
        <v>31</v>
      </c>
      <c r="AN19" s="52" t="n">
        <f aca="false">AM19+1</f>
        <v>32</v>
      </c>
      <c r="AO19" s="52" t="n">
        <f aca="false">AN19+1</f>
        <v>33</v>
      </c>
      <c r="AP19" s="52" t="n">
        <f aca="false">AO19+1</f>
        <v>34</v>
      </c>
      <c r="AQ19" s="53" t="n">
        <f aca="false">AP19+1</f>
        <v>35</v>
      </c>
    </row>
    <row r="20" customFormat="false" ht="15" hidden="false" customHeight="true" outlineLevel="0" collapsed="false">
      <c r="C20" s="43" t="n">
        <f aca="false">C19+7</f>
        <v>40214</v>
      </c>
      <c r="D20" s="31"/>
      <c r="E20" s="31"/>
      <c r="F20" s="45" t="n">
        <f aca="false">INT((C20-DATE(YEAR(C20-WEEKDAY(C20-1)+4),1,3)+WEEKDAY(DATE(YEAR(C20-WEEKDAY(C20-1)+4),1,3))+5)/7)</f>
        <v>5</v>
      </c>
      <c r="G20" s="45" t="n">
        <f aca="false">IF(MIN(I20:O20)&gt;E16,G19,G19+1)</f>
        <v>5</v>
      </c>
      <c r="H20" s="44" t="n">
        <f aca="false">O19</f>
        <v>31</v>
      </c>
      <c r="I20" s="54" t="n">
        <f aca="false">H20+1</f>
        <v>32</v>
      </c>
      <c r="J20" s="55" t="n">
        <f aca="false">I20+1</f>
        <v>33</v>
      </c>
      <c r="K20" s="55" t="n">
        <f aca="false">J20+1</f>
        <v>34</v>
      </c>
      <c r="L20" s="55" t="n">
        <f aca="false">K20+1</f>
        <v>35</v>
      </c>
      <c r="M20" s="55" t="n">
        <f aca="false">L20+1</f>
        <v>36</v>
      </c>
      <c r="N20" s="55" t="n">
        <f aca="false">M20+1</f>
        <v>37</v>
      </c>
      <c r="O20" s="56" t="n">
        <f aca="false">N20+1</f>
        <v>38</v>
      </c>
      <c r="P20" s="34"/>
      <c r="Q20" s="50" t="n">
        <f aca="false">Q19+7</f>
        <v>40245</v>
      </c>
      <c r="R20" s="31"/>
      <c r="S20" s="31"/>
      <c r="T20" s="45" t="n">
        <f aca="false">INT((Q20-DATE(YEAR(Q20-WEEKDAY(Q20-1)+4),1,3)+WEEKDAY(DATE(YEAR(Q20-WEEKDAY(Q20-1)+4),1,3))+5)/7)</f>
        <v>10</v>
      </c>
      <c r="U20" s="45" t="n">
        <f aca="false">IF(MIN(W20:AC20)&gt;S16,U19,U19+1)</f>
        <v>9</v>
      </c>
      <c r="V20" s="31" t="n">
        <f aca="false">AC19</f>
        <v>35</v>
      </c>
      <c r="W20" s="54" t="n">
        <f aca="false">V20+1</f>
        <v>36</v>
      </c>
      <c r="X20" s="55" t="n">
        <f aca="false">W20+1</f>
        <v>37</v>
      </c>
      <c r="Y20" s="55" t="n">
        <f aca="false">X20+1</f>
        <v>38</v>
      </c>
      <c r="Z20" s="55" t="n">
        <f aca="false">Y20+1</f>
        <v>39</v>
      </c>
      <c r="AA20" s="55" t="n">
        <f aca="false">Z20+1</f>
        <v>40</v>
      </c>
      <c r="AB20" s="55" t="n">
        <f aca="false">AA20+1</f>
        <v>41</v>
      </c>
      <c r="AC20" s="56" t="n">
        <f aca="false">AB20+1</f>
        <v>42</v>
      </c>
      <c r="AD20" s="34"/>
      <c r="AE20" s="50" t="n">
        <f aca="false">AE19+7</f>
        <v>40273</v>
      </c>
      <c r="AF20" s="31"/>
      <c r="AG20" s="31"/>
      <c r="AH20" s="45" t="n">
        <f aca="false">INT((AE20-DATE(YEAR(AE20-WEEKDAY(AE20-1)+4),1,3)+WEEKDAY(DATE(YEAR(AE20-WEEKDAY(AE20-1)+4),1,3))+5)/7)</f>
        <v>14</v>
      </c>
      <c r="AI20" s="45" t="n">
        <f aca="false">IF(MIN(AK20:AQ20)&gt;AG16,AI19,AI19+1)</f>
        <v>14</v>
      </c>
      <c r="AJ20" s="31" t="n">
        <f aca="false">AQ19</f>
        <v>35</v>
      </c>
      <c r="AK20" s="54" t="n">
        <f aca="false">AJ20+1</f>
        <v>36</v>
      </c>
      <c r="AL20" s="55" t="n">
        <f aca="false">AK20+1</f>
        <v>37</v>
      </c>
      <c r="AM20" s="55" t="n">
        <f aca="false">AL20+1</f>
        <v>38</v>
      </c>
      <c r="AN20" s="55" t="n">
        <f aca="false">AM20+1</f>
        <v>39</v>
      </c>
      <c r="AO20" s="55" t="n">
        <f aca="false">AN20+1</f>
        <v>40</v>
      </c>
      <c r="AP20" s="55" t="n">
        <f aca="false">AO20+1</f>
        <v>41</v>
      </c>
      <c r="AQ20" s="56" t="n">
        <f aca="false">AP20+1</f>
        <v>42</v>
      </c>
    </row>
    <row r="21" customFormat="false" ht="9.95" hidden="false" customHeight="true" outlineLevel="0" collapsed="false">
      <c r="B21" s="0"/>
      <c r="C21" s="26"/>
      <c r="D21" s="26"/>
      <c r="E21" s="26"/>
      <c r="F21" s="26"/>
      <c r="G21" s="26"/>
      <c r="H21" s="26"/>
      <c r="Q21" s="26"/>
      <c r="R21" s="26"/>
      <c r="S21" s="26"/>
      <c r="T21" s="26"/>
      <c r="U21" s="26"/>
      <c r="V21" s="26"/>
      <c r="AE21" s="26"/>
      <c r="AF21" s="26"/>
      <c r="AG21" s="26"/>
      <c r="AH21" s="26"/>
      <c r="AI21" s="26"/>
      <c r="AJ21" s="26"/>
    </row>
    <row r="22" customFormat="false" ht="15" hidden="false" customHeight="true" outlineLevel="0" collapsed="false">
      <c r="C22" s="31"/>
      <c r="D22" s="31"/>
      <c r="E22" s="31"/>
      <c r="F22" s="32" t="str">
        <f aca="false">F11</f>
        <v>ISO</v>
      </c>
      <c r="G22" s="32" t="str">
        <f aca="false">G11</f>
        <v>Wk</v>
      </c>
      <c r="H22" s="31"/>
      <c r="I22" s="33" t="n">
        <f aca="false">C24</f>
        <v>40269</v>
      </c>
      <c r="J22" s="33"/>
      <c r="K22" s="33"/>
      <c r="L22" s="33"/>
      <c r="M22" s="33"/>
      <c r="N22" s="33"/>
      <c r="O22" s="33"/>
      <c r="P22" s="34"/>
      <c r="Q22" s="31"/>
      <c r="R22" s="31"/>
      <c r="S22" s="31"/>
      <c r="T22" s="32" t="str">
        <f aca="false">T11</f>
        <v>ISO</v>
      </c>
      <c r="U22" s="32" t="str">
        <f aca="false">U11</f>
        <v>Wk</v>
      </c>
      <c r="V22" s="31"/>
      <c r="W22" s="33" t="n">
        <f aca="false">Q24</f>
        <v>40299</v>
      </c>
      <c r="X22" s="33"/>
      <c r="Y22" s="33"/>
      <c r="Z22" s="33"/>
      <c r="AA22" s="33"/>
      <c r="AB22" s="33"/>
      <c r="AC22" s="33"/>
      <c r="AD22" s="34"/>
      <c r="AE22" s="31"/>
      <c r="AF22" s="31"/>
      <c r="AG22" s="31"/>
      <c r="AH22" s="32" t="str">
        <f aca="false">AH11</f>
        <v>ISO</v>
      </c>
      <c r="AI22" s="32" t="str">
        <f aca="false">AI11</f>
        <v>Wk</v>
      </c>
      <c r="AJ22" s="31"/>
      <c r="AK22" s="33" t="n">
        <f aca="false">AE24</f>
        <v>40330</v>
      </c>
      <c r="AL22" s="33"/>
      <c r="AM22" s="33"/>
      <c r="AN22" s="33"/>
      <c r="AO22" s="33"/>
      <c r="AP22" s="33"/>
      <c r="AQ22" s="33"/>
    </row>
    <row r="23" customFormat="false" ht="17.45" hidden="false" customHeight="true" outlineLevel="0" collapsed="false">
      <c r="C23" s="31"/>
      <c r="D23" s="31"/>
      <c r="E23" s="31"/>
      <c r="F23" s="32"/>
      <c r="G23" s="32"/>
      <c r="H23" s="31"/>
      <c r="I23" s="57" t="n">
        <f aca="false">I12</f>
        <v>2193</v>
      </c>
      <c r="J23" s="58" t="n">
        <f aca="false">J12</f>
        <v>2194</v>
      </c>
      <c r="K23" s="58" t="n">
        <f aca="false">K12</f>
        <v>2195</v>
      </c>
      <c r="L23" s="58" t="n">
        <f aca="false">L12</f>
        <v>2196</v>
      </c>
      <c r="M23" s="58" t="n">
        <f aca="false">M12</f>
        <v>2197</v>
      </c>
      <c r="N23" s="58" t="n">
        <f aca="false">N12</f>
        <v>2198</v>
      </c>
      <c r="O23" s="59" t="n">
        <f aca="false">O12</f>
        <v>2199</v>
      </c>
      <c r="P23" s="34"/>
      <c r="Q23" s="31"/>
      <c r="R23" s="31"/>
      <c r="S23" s="31"/>
      <c r="T23" s="32"/>
      <c r="U23" s="32"/>
      <c r="V23" s="31"/>
      <c r="W23" s="57" t="n">
        <f aca="false">W12</f>
        <v>2193</v>
      </c>
      <c r="X23" s="58" t="n">
        <f aca="false">X12</f>
        <v>2194</v>
      </c>
      <c r="Y23" s="58" t="n">
        <f aca="false">Y12</f>
        <v>2195</v>
      </c>
      <c r="Z23" s="58" t="n">
        <f aca="false">Z12</f>
        <v>2196</v>
      </c>
      <c r="AA23" s="58" t="n">
        <f aca="false">AA12</f>
        <v>2197</v>
      </c>
      <c r="AB23" s="58" t="n">
        <f aca="false">AB12</f>
        <v>2198</v>
      </c>
      <c r="AC23" s="59" t="n">
        <f aca="false">AC12</f>
        <v>2199</v>
      </c>
      <c r="AD23" s="34"/>
      <c r="AE23" s="31"/>
      <c r="AF23" s="31"/>
      <c r="AG23" s="31"/>
      <c r="AH23" s="32"/>
      <c r="AI23" s="32"/>
      <c r="AJ23" s="31"/>
      <c r="AK23" s="57" t="n">
        <f aca="false">AK12</f>
        <v>2193</v>
      </c>
      <c r="AL23" s="58" t="n">
        <f aca="false">AL12</f>
        <v>2194</v>
      </c>
      <c r="AM23" s="58" t="n">
        <f aca="false">AM12</f>
        <v>2195</v>
      </c>
      <c r="AN23" s="58" t="n">
        <f aca="false">AN12</f>
        <v>2196</v>
      </c>
      <c r="AO23" s="58" t="n">
        <f aca="false">AO12</f>
        <v>2197</v>
      </c>
      <c r="AP23" s="58" t="n">
        <f aca="false">AP12</f>
        <v>2198</v>
      </c>
      <c r="AQ23" s="59" t="n">
        <f aca="false">AQ12</f>
        <v>2199</v>
      </c>
    </row>
    <row r="24" customFormat="false" ht="15" hidden="false" customHeight="true" outlineLevel="0" collapsed="false">
      <c r="C24" s="50" t="n">
        <f aca="false">DATE(YEAR(AE15),MONTH(AE15)+1,1)</f>
        <v>40269</v>
      </c>
      <c r="D24" s="31" t="n">
        <f aca="false">MATCH(WEEKDAY(C24,1),I$13:O$13,FALSE())</f>
        <v>4</v>
      </c>
      <c r="E24" s="31" t="n">
        <f aca="false">IF(MONTH(C24)=2,IF(DAY(C24+28)=29,29,28),INDEX(lstMonthsLastDays,MONTH(C24)))</f>
        <v>30</v>
      </c>
      <c r="F24" s="45" t="n">
        <f aca="false">INT((C24-DATE(YEAR(C24-WEEKDAY(C24-1)+4),1,3)+WEEKDAY(DATE(YEAR(C24-WEEKDAY(C24-1)+4),1,3))+5)/7)</f>
        <v>13</v>
      </c>
      <c r="G24" s="45" t="n">
        <f aca="false">IF(OR(MAX(AK20:AQ20)=AG15,MAX(AK19:AQ19)=AG15,MIN(AK19:AQ19)&gt;AG15),AI20+1,AI20)</f>
        <v>14</v>
      </c>
      <c r="H24" s="31" t="n">
        <v>0</v>
      </c>
      <c r="I24" s="60" t="n">
        <f aca="false">IF(I$14&gt;=$D24,H24+1,0)</f>
        <v>0</v>
      </c>
      <c r="J24" s="61" t="n">
        <f aca="false">IF(J$14&gt;=$D24,I24+1,0)</f>
        <v>0</v>
      </c>
      <c r="K24" s="61" t="n">
        <f aca="false">IF(K$14&gt;=$D24,J24+1,0)</f>
        <v>0</v>
      </c>
      <c r="L24" s="61" t="n">
        <f aca="false">IF(L$14&gt;=$D24,K24+1,0)</f>
        <v>1</v>
      </c>
      <c r="M24" s="61" t="n">
        <f aca="false">IF(M$14&gt;=$D24,L24+1,0)</f>
        <v>2</v>
      </c>
      <c r="N24" s="61" t="n">
        <f aca="false">IF(N$14&gt;=$D24,M24+1,0)</f>
        <v>3</v>
      </c>
      <c r="O24" s="62" t="n">
        <f aca="false">IF(O$14&gt;=$D24,N24+1,0)</f>
        <v>4</v>
      </c>
      <c r="P24" s="34"/>
      <c r="Q24" s="50" t="n">
        <f aca="false">DATE(YEAR(C24),MONTH(C24)+1,1)</f>
        <v>40299</v>
      </c>
      <c r="R24" s="31" t="n">
        <f aca="false">MATCH(WEEKDAY(Q24,1),W$13:AC$13,FALSE())</f>
        <v>6</v>
      </c>
      <c r="S24" s="31" t="n">
        <f aca="false">IF(MONTH(Q24)=2,IF(DAY(Q24+28)=29,29,28),INDEX(lstMonthsLastDays,MONTH(Q24)))</f>
        <v>31</v>
      </c>
      <c r="T24" s="45" t="n">
        <f aca="false">INT((Q24-DATE(YEAR(Q24-WEEKDAY(Q24-1)+4),1,3)+WEEKDAY(DATE(YEAR(Q24-WEEKDAY(Q24-1)+4),1,3))+5)/7)</f>
        <v>17</v>
      </c>
      <c r="U24" s="45" t="n">
        <f aca="false">IF(OR(MAX(I29:O29)=E24,MAX(I28:O28)=E24,MIN(I28:O28)&gt;E24),G29+1,G29)</f>
        <v>18</v>
      </c>
      <c r="V24" s="31" t="n">
        <v>0</v>
      </c>
      <c r="W24" s="60" t="n">
        <f aca="false">IF(W$14&gt;=$R24,V24+1,0)</f>
        <v>0</v>
      </c>
      <c r="X24" s="61" t="n">
        <f aca="false">IF(X$14&gt;=$R24,W24+1,0)</f>
        <v>0</v>
      </c>
      <c r="Y24" s="61" t="n">
        <f aca="false">IF(Y$14&gt;=$R24,X24+1,0)</f>
        <v>0</v>
      </c>
      <c r="Z24" s="61" t="n">
        <f aca="false">IF(Z$14&gt;=$R24,Y24+1,0)</f>
        <v>0</v>
      </c>
      <c r="AA24" s="61" t="n">
        <f aca="false">IF(AA$14&gt;=$R24,Z24+1,0)</f>
        <v>0</v>
      </c>
      <c r="AB24" s="61" t="n">
        <f aca="false">IF(AB$14&gt;=$R24,AA24+1,0)</f>
        <v>1</v>
      </c>
      <c r="AC24" s="62" t="n">
        <f aca="false">IF(AC$14&gt;=$R24,AB24+1,0)</f>
        <v>2</v>
      </c>
      <c r="AD24" s="34"/>
      <c r="AE24" s="50" t="n">
        <f aca="false">DATE(YEAR(Q24),MONTH(Q24)+1,1)</f>
        <v>40330</v>
      </c>
      <c r="AF24" s="31" t="n">
        <f aca="false">MATCH(WEEKDAY(AE24,1),AK$13:AQ$13,FALSE())</f>
        <v>2</v>
      </c>
      <c r="AG24" s="31" t="n">
        <f aca="false">IF(MONTH(AE24)=2,IF(DAY(AE24+28)=29,29,28),INDEX(lstMonthsLastDays,MONTH(AE24)))</f>
        <v>30</v>
      </c>
      <c r="AH24" s="45" t="n">
        <f aca="false">INT((AE24-DATE(YEAR(AE24-WEEKDAY(AE24-1)+4),1,3)+WEEKDAY(DATE(YEAR(AE24-WEEKDAY(AE24-1)+4),1,3))+5)/7)</f>
        <v>22</v>
      </c>
      <c r="AI24" s="45" t="n">
        <f aca="false">IF(OR(MAX(W29:AC29)=S24,MAX(W28:AC28)=S24,MIN(W28:AC28)&gt;S24),U29+1,U29)</f>
        <v>23</v>
      </c>
      <c r="AJ24" s="31" t="n">
        <v>0</v>
      </c>
      <c r="AK24" s="60" t="n">
        <f aca="false">IF(AK$14&gt;=$AF24,AJ24+1,0)</f>
        <v>0</v>
      </c>
      <c r="AL24" s="61" t="n">
        <f aca="false">IF(AL$14&gt;=$AF24,AK24+1,0)</f>
        <v>1</v>
      </c>
      <c r="AM24" s="61" t="n">
        <f aca="false">IF(AM$14&gt;=$AF24,AL24+1,0)</f>
        <v>2</v>
      </c>
      <c r="AN24" s="61" t="n">
        <f aca="false">IF(AN$14&gt;=$AF24,AM24+1,0)</f>
        <v>3</v>
      </c>
      <c r="AO24" s="61" t="n">
        <f aca="false">IF(AO$14&gt;=$AF24,AN24+1,0)</f>
        <v>4</v>
      </c>
      <c r="AP24" s="61" t="n">
        <f aca="false">IF(AP$14&gt;=$AF24,AO24+1,0)</f>
        <v>5</v>
      </c>
      <c r="AQ24" s="62" t="n">
        <f aca="false">IF(AQ$14&gt;=$AF24,AP24+1,0)</f>
        <v>6</v>
      </c>
    </row>
    <row r="25" customFormat="false" ht="15" hidden="false" customHeight="true" outlineLevel="0" collapsed="false">
      <c r="C25" s="50" t="n">
        <f aca="false">C24+7</f>
        <v>40276</v>
      </c>
      <c r="D25" s="31"/>
      <c r="E25" s="31" t="n">
        <f aca="false">E24</f>
        <v>30</v>
      </c>
      <c r="F25" s="45" t="n">
        <f aca="false">INT((C25-DATE(YEAR(C25-WEEKDAY(C25-1)+4),1,3)+WEEKDAY(DATE(YEAR(C25-WEEKDAY(C25-1)+4),1,3))+5)/7)</f>
        <v>14</v>
      </c>
      <c r="G25" s="45" t="n">
        <f aca="false">G24+1</f>
        <v>15</v>
      </c>
      <c r="H25" s="31" t="n">
        <f aca="false">O24</f>
        <v>4</v>
      </c>
      <c r="I25" s="51" t="n">
        <f aca="false">H25+1</f>
        <v>5</v>
      </c>
      <c r="J25" s="52" t="n">
        <f aca="false">I25+1</f>
        <v>6</v>
      </c>
      <c r="K25" s="52" t="n">
        <f aca="false">J25+1</f>
        <v>7</v>
      </c>
      <c r="L25" s="52" t="n">
        <f aca="false">K25+1</f>
        <v>8</v>
      </c>
      <c r="M25" s="52" t="n">
        <f aca="false">L25+1</f>
        <v>9</v>
      </c>
      <c r="N25" s="52" t="n">
        <f aca="false">M25+1</f>
        <v>10</v>
      </c>
      <c r="O25" s="53" t="n">
        <f aca="false">N25+1</f>
        <v>11</v>
      </c>
      <c r="P25" s="34"/>
      <c r="Q25" s="50" t="n">
        <f aca="false">Q24+7</f>
        <v>40306</v>
      </c>
      <c r="R25" s="31"/>
      <c r="S25" s="31" t="n">
        <f aca="false">S24</f>
        <v>31</v>
      </c>
      <c r="T25" s="45" t="n">
        <f aca="false">INT((Q25-DATE(YEAR(Q25-WEEKDAY(Q25-1)+4),1,3)+WEEKDAY(DATE(YEAR(Q25-WEEKDAY(Q25-1)+4),1,3))+5)/7)</f>
        <v>18</v>
      </c>
      <c r="U25" s="45" t="n">
        <f aca="false">U24+1</f>
        <v>19</v>
      </c>
      <c r="V25" s="31" t="n">
        <f aca="false">AC24</f>
        <v>2</v>
      </c>
      <c r="W25" s="51" t="n">
        <f aca="false">V25+1</f>
        <v>3</v>
      </c>
      <c r="X25" s="52" t="n">
        <f aca="false">W25+1</f>
        <v>4</v>
      </c>
      <c r="Y25" s="52" t="n">
        <f aca="false">X25+1</f>
        <v>5</v>
      </c>
      <c r="Z25" s="52" t="n">
        <f aca="false">Y25+1</f>
        <v>6</v>
      </c>
      <c r="AA25" s="52" t="n">
        <f aca="false">Z25+1</f>
        <v>7</v>
      </c>
      <c r="AB25" s="52" t="n">
        <f aca="false">AA25+1</f>
        <v>8</v>
      </c>
      <c r="AC25" s="53" t="n">
        <f aca="false">AB25+1</f>
        <v>9</v>
      </c>
      <c r="AD25" s="34"/>
      <c r="AE25" s="50" t="n">
        <f aca="false">AE24+7</f>
        <v>40337</v>
      </c>
      <c r="AF25" s="31"/>
      <c r="AG25" s="31" t="n">
        <f aca="false">AG24</f>
        <v>30</v>
      </c>
      <c r="AH25" s="45" t="n">
        <f aca="false">INT((AE25-DATE(YEAR(AE25-WEEKDAY(AE25-1)+4),1,3)+WEEKDAY(DATE(YEAR(AE25-WEEKDAY(AE25-1)+4),1,3))+5)/7)</f>
        <v>23</v>
      </c>
      <c r="AI25" s="45" t="n">
        <f aca="false">AI24+1</f>
        <v>24</v>
      </c>
      <c r="AJ25" s="31" t="n">
        <f aca="false">AQ24</f>
        <v>6</v>
      </c>
      <c r="AK25" s="51" t="n">
        <f aca="false">AJ25+1</f>
        <v>7</v>
      </c>
      <c r="AL25" s="52" t="n">
        <f aca="false">AK25+1</f>
        <v>8</v>
      </c>
      <c r="AM25" s="52" t="n">
        <f aca="false">AL25+1</f>
        <v>9</v>
      </c>
      <c r="AN25" s="52" t="n">
        <f aca="false">AM25+1</f>
        <v>10</v>
      </c>
      <c r="AO25" s="52" t="n">
        <f aca="false">AN25+1</f>
        <v>11</v>
      </c>
      <c r="AP25" s="52" t="n">
        <f aca="false">AO25+1</f>
        <v>12</v>
      </c>
      <c r="AQ25" s="53" t="n">
        <f aca="false">AP25+1</f>
        <v>13</v>
      </c>
    </row>
    <row r="26" customFormat="false" ht="15" hidden="false" customHeight="true" outlineLevel="0" collapsed="false">
      <c r="C26" s="50" t="n">
        <f aca="false">C25+7</f>
        <v>40283</v>
      </c>
      <c r="D26" s="31"/>
      <c r="E26" s="31"/>
      <c r="F26" s="45" t="n">
        <f aca="false">INT((C26-DATE(YEAR(C26-WEEKDAY(C26-1)+4),1,3)+WEEKDAY(DATE(YEAR(C26-WEEKDAY(C26-1)+4),1,3))+5)/7)</f>
        <v>15</v>
      </c>
      <c r="G26" s="45" t="n">
        <f aca="false">G25+1</f>
        <v>16</v>
      </c>
      <c r="H26" s="31" t="n">
        <f aca="false">O25</f>
        <v>11</v>
      </c>
      <c r="I26" s="51" t="n">
        <f aca="false">H26+1</f>
        <v>12</v>
      </c>
      <c r="J26" s="52" t="n">
        <f aca="false">I26+1</f>
        <v>13</v>
      </c>
      <c r="K26" s="52" t="n">
        <f aca="false">J26+1</f>
        <v>14</v>
      </c>
      <c r="L26" s="52" t="n">
        <f aca="false">K26+1</f>
        <v>15</v>
      </c>
      <c r="M26" s="52" t="n">
        <f aca="false">L26+1</f>
        <v>16</v>
      </c>
      <c r="N26" s="52" t="n">
        <f aca="false">M26+1</f>
        <v>17</v>
      </c>
      <c r="O26" s="53" t="n">
        <f aca="false">N26+1</f>
        <v>18</v>
      </c>
      <c r="P26" s="34"/>
      <c r="Q26" s="50" t="n">
        <f aca="false">Q25+7</f>
        <v>40313</v>
      </c>
      <c r="R26" s="31"/>
      <c r="S26" s="31"/>
      <c r="T26" s="45" t="n">
        <f aca="false">INT((Q26-DATE(YEAR(Q26-WEEKDAY(Q26-1)+4),1,3)+WEEKDAY(DATE(YEAR(Q26-WEEKDAY(Q26-1)+4),1,3))+5)/7)</f>
        <v>19</v>
      </c>
      <c r="U26" s="45" t="n">
        <f aca="false">U25+1</f>
        <v>20</v>
      </c>
      <c r="V26" s="31" t="n">
        <f aca="false">AC25</f>
        <v>9</v>
      </c>
      <c r="W26" s="51" t="n">
        <f aca="false">V26+1</f>
        <v>10</v>
      </c>
      <c r="X26" s="52" t="n">
        <f aca="false">W26+1</f>
        <v>11</v>
      </c>
      <c r="Y26" s="52" t="n">
        <f aca="false">X26+1</f>
        <v>12</v>
      </c>
      <c r="Z26" s="52" t="n">
        <f aca="false">Y26+1</f>
        <v>13</v>
      </c>
      <c r="AA26" s="52" t="n">
        <f aca="false">Z26+1</f>
        <v>14</v>
      </c>
      <c r="AB26" s="52" t="n">
        <f aca="false">AA26+1</f>
        <v>15</v>
      </c>
      <c r="AC26" s="53" t="n">
        <f aca="false">AB26+1</f>
        <v>16</v>
      </c>
      <c r="AD26" s="34"/>
      <c r="AE26" s="50" t="n">
        <f aca="false">AE25+7</f>
        <v>40344</v>
      </c>
      <c r="AF26" s="31"/>
      <c r="AG26" s="31"/>
      <c r="AH26" s="45" t="n">
        <f aca="false">INT((AE26-DATE(YEAR(AE26-WEEKDAY(AE26-1)+4),1,3)+WEEKDAY(DATE(YEAR(AE26-WEEKDAY(AE26-1)+4),1,3))+5)/7)</f>
        <v>24</v>
      </c>
      <c r="AI26" s="45" t="n">
        <f aca="false">AI25+1</f>
        <v>25</v>
      </c>
      <c r="AJ26" s="31" t="n">
        <f aca="false">AQ25</f>
        <v>13</v>
      </c>
      <c r="AK26" s="51" t="n">
        <f aca="false">AJ26+1</f>
        <v>14</v>
      </c>
      <c r="AL26" s="52" t="n">
        <f aca="false">AK26+1</f>
        <v>15</v>
      </c>
      <c r="AM26" s="52" t="n">
        <f aca="false">AL26+1</f>
        <v>16</v>
      </c>
      <c r="AN26" s="52" t="n">
        <f aca="false">AM26+1</f>
        <v>17</v>
      </c>
      <c r="AO26" s="52" t="n">
        <f aca="false">AN26+1</f>
        <v>18</v>
      </c>
      <c r="AP26" s="52" t="n">
        <f aca="false">AO26+1</f>
        <v>19</v>
      </c>
      <c r="AQ26" s="53" t="n">
        <f aca="false">AP26+1</f>
        <v>20</v>
      </c>
    </row>
    <row r="27" customFormat="false" ht="15" hidden="false" customHeight="true" outlineLevel="0" collapsed="false">
      <c r="C27" s="50" t="n">
        <f aca="false">C26+7</f>
        <v>40290</v>
      </c>
      <c r="D27" s="31"/>
      <c r="E27" s="31"/>
      <c r="F27" s="45" t="n">
        <f aca="false">INT((C27-DATE(YEAR(C27-WEEKDAY(C27-1)+4),1,3)+WEEKDAY(DATE(YEAR(C27-WEEKDAY(C27-1)+4),1,3))+5)/7)</f>
        <v>16</v>
      </c>
      <c r="G27" s="45" t="n">
        <f aca="false">G26+1</f>
        <v>17</v>
      </c>
      <c r="H27" s="31" t="n">
        <f aca="false">O26</f>
        <v>18</v>
      </c>
      <c r="I27" s="51" t="n">
        <f aca="false">H27+1</f>
        <v>19</v>
      </c>
      <c r="J27" s="52" t="n">
        <f aca="false">I27+1</f>
        <v>20</v>
      </c>
      <c r="K27" s="52" t="n">
        <f aca="false">J27+1</f>
        <v>21</v>
      </c>
      <c r="L27" s="52" t="n">
        <f aca="false">K27+1</f>
        <v>22</v>
      </c>
      <c r="M27" s="52" t="n">
        <f aca="false">L27+1</f>
        <v>23</v>
      </c>
      <c r="N27" s="52" t="n">
        <f aca="false">M27+1</f>
        <v>24</v>
      </c>
      <c r="O27" s="53" t="n">
        <f aca="false">N27+1</f>
        <v>25</v>
      </c>
      <c r="P27" s="34"/>
      <c r="Q27" s="50" t="n">
        <f aca="false">Q26+7</f>
        <v>40320</v>
      </c>
      <c r="R27" s="31"/>
      <c r="S27" s="31"/>
      <c r="T27" s="45" t="n">
        <f aca="false">INT((Q27-DATE(YEAR(Q27-WEEKDAY(Q27-1)+4),1,3)+WEEKDAY(DATE(YEAR(Q27-WEEKDAY(Q27-1)+4),1,3))+5)/7)</f>
        <v>20</v>
      </c>
      <c r="U27" s="45" t="n">
        <f aca="false">U26+1</f>
        <v>21</v>
      </c>
      <c r="V27" s="31" t="n">
        <f aca="false">AC26</f>
        <v>16</v>
      </c>
      <c r="W27" s="51" t="n">
        <f aca="false">V27+1</f>
        <v>17</v>
      </c>
      <c r="X27" s="52" t="n">
        <f aca="false">W27+1</f>
        <v>18</v>
      </c>
      <c r="Y27" s="52" t="n">
        <f aca="false">X27+1</f>
        <v>19</v>
      </c>
      <c r="Z27" s="52" t="n">
        <f aca="false">Y27+1</f>
        <v>20</v>
      </c>
      <c r="AA27" s="52" t="n">
        <f aca="false">Z27+1</f>
        <v>21</v>
      </c>
      <c r="AB27" s="52" t="n">
        <f aca="false">AA27+1</f>
        <v>22</v>
      </c>
      <c r="AC27" s="53" t="n">
        <f aca="false">AB27+1</f>
        <v>23</v>
      </c>
      <c r="AD27" s="34"/>
      <c r="AE27" s="50" t="n">
        <f aca="false">AE26+7</f>
        <v>40351</v>
      </c>
      <c r="AF27" s="31"/>
      <c r="AG27" s="31"/>
      <c r="AH27" s="45" t="n">
        <f aca="false">INT((AE27-DATE(YEAR(AE27-WEEKDAY(AE27-1)+4),1,3)+WEEKDAY(DATE(YEAR(AE27-WEEKDAY(AE27-1)+4),1,3))+5)/7)</f>
        <v>25</v>
      </c>
      <c r="AI27" s="45" t="n">
        <f aca="false">AI26+1</f>
        <v>26</v>
      </c>
      <c r="AJ27" s="31" t="n">
        <f aca="false">AQ26</f>
        <v>20</v>
      </c>
      <c r="AK27" s="51" t="n">
        <f aca="false">AJ27+1</f>
        <v>21</v>
      </c>
      <c r="AL27" s="52" t="n">
        <f aca="false">AK27+1</f>
        <v>22</v>
      </c>
      <c r="AM27" s="52" t="n">
        <f aca="false">AL27+1</f>
        <v>23</v>
      </c>
      <c r="AN27" s="52" t="n">
        <f aca="false">AM27+1</f>
        <v>24</v>
      </c>
      <c r="AO27" s="52" t="n">
        <f aca="false">AN27+1</f>
        <v>25</v>
      </c>
      <c r="AP27" s="52" t="n">
        <f aca="false">AO27+1</f>
        <v>26</v>
      </c>
      <c r="AQ27" s="53" t="n">
        <f aca="false">AP27+1</f>
        <v>27</v>
      </c>
    </row>
    <row r="28" customFormat="false" ht="15" hidden="false" customHeight="true" outlineLevel="0" collapsed="false">
      <c r="C28" s="50" t="n">
        <f aca="false">C27+7</f>
        <v>40297</v>
      </c>
      <c r="D28" s="31"/>
      <c r="E28" s="31"/>
      <c r="F28" s="45" t="n">
        <f aca="false">INT((C28-DATE(YEAR(C28-WEEKDAY(C28-1)+4),1,3)+WEEKDAY(DATE(YEAR(C28-WEEKDAY(C28-1)+4),1,3))+5)/7)</f>
        <v>17</v>
      </c>
      <c r="G28" s="45" t="n">
        <f aca="false">IF(MIN(I28:O28)&gt;E24,G27,G27+1)</f>
        <v>18</v>
      </c>
      <c r="H28" s="31" t="n">
        <f aca="false">O27</f>
        <v>25</v>
      </c>
      <c r="I28" s="51" t="n">
        <f aca="false">H28+1</f>
        <v>26</v>
      </c>
      <c r="J28" s="52" t="n">
        <f aca="false">I28+1</f>
        <v>27</v>
      </c>
      <c r="K28" s="52" t="n">
        <f aca="false">J28+1</f>
        <v>28</v>
      </c>
      <c r="L28" s="52" t="n">
        <f aca="false">K28+1</f>
        <v>29</v>
      </c>
      <c r="M28" s="52" t="n">
        <f aca="false">L28+1</f>
        <v>30</v>
      </c>
      <c r="N28" s="52" t="n">
        <f aca="false">M28+1</f>
        <v>31</v>
      </c>
      <c r="O28" s="53" t="n">
        <f aca="false">N28+1</f>
        <v>32</v>
      </c>
      <c r="P28" s="34"/>
      <c r="Q28" s="50" t="n">
        <f aca="false">Q27+7</f>
        <v>40327</v>
      </c>
      <c r="R28" s="31"/>
      <c r="S28" s="31"/>
      <c r="T28" s="45" t="n">
        <f aca="false">INT((Q28-DATE(YEAR(Q28-WEEKDAY(Q28-1)+4),1,3)+WEEKDAY(DATE(YEAR(Q28-WEEKDAY(Q28-1)+4),1,3))+5)/7)</f>
        <v>21</v>
      </c>
      <c r="U28" s="45" t="n">
        <f aca="false">IF(MIN(W28:AC28)&gt;S24,U27,U27+1)</f>
        <v>22</v>
      </c>
      <c r="V28" s="31" t="n">
        <f aca="false">AC27</f>
        <v>23</v>
      </c>
      <c r="W28" s="51" t="n">
        <f aca="false">V28+1</f>
        <v>24</v>
      </c>
      <c r="X28" s="52" t="n">
        <f aca="false">W28+1</f>
        <v>25</v>
      </c>
      <c r="Y28" s="52" t="n">
        <f aca="false">X28+1</f>
        <v>26</v>
      </c>
      <c r="Z28" s="52" t="n">
        <f aca="false">Y28+1</f>
        <v>27</v>
      </c>
      <c r="AA28" s="52" t="n">
        <f aca="false">Z28+1</f>
        <v>28</v>
      </c>
      <c r="AB28" s="52" t="n">
        <f aca="false">AA28+1</f>
        <v>29</v>
      </c>
      <c r="AC28" s="53" t="n">
        <f aca="false">AB28+1</f>
        <v>30</v>
      </c>
      <c r="AD28" s="34"/>
      <c r="AE28" s="50" t="n">
        <f aca="false">AE27+7</f>
        <v>40358</v>
      </c>
      <c r="AF28" s="31"/>
      <c r="AG28" s="31"/>
      <c r="AH28" s="45" t="n">
        <f aca="false">INT((AE28-DATE(YEAR(AE28-WEEKDAY(AE28-1)+4),1,3)+WEEKDAY(DATE(YEAR(AE28-WEEKDAY(AE28-1)+4),1,3))+5)/7)</f>
        <v>26</v>
      </c>
      <c r="AI28" s="45" t="n">
        <f aca="false">IF(MIN(AK28:AQ28)&gt;AG24,AI27,AI27+1)</f>
        <v>27</v>
      </c>
      <c r="AJ28" s="31" t="n">
        <f aca="false">AQ27</f>
        <v>27</v>
      </c>
      <c r="AK28" s="51" t="n">
        <f aca="false">AJ28+1</f>
        <v>28</v>
      </c>
      <c r="AL28" s="52" t="n">
        <f aca="false">AK28+1</f>
        <v>29</v>
      </c>
      <c r="AM28" s="52" t="n">
        <f aca="false">AL28+1</f>
        <v>30</v>
      </c>
      <c r="AN28" s="52" t="n">
        <f aca="false">AM28+1</f>
        <v>31</v>
      </c>
      <c r="AO28" s="52" t="n">
        <f aca="false">AN28+1</f>
        <v>32</v>
      </c>
      <c r="AP28" s="52" t="n">
        <f aca="false">AO28+1</f>
        <v>33</v>
      </c>
      <c r="AQ28" s="53" t="n">
        <f aca="false">AP28+1</f>
        <v>34</v>
      </c>
    </row>
    <row r="29" customFormat="false" ht="15" hidden="false" customHeight="true" outlineLevel="0" collapsed="false">
      <c r="C29" s="50" t="n">
        <f aca="false">C28+7</f>
        <v>40304</v>
      </c>
      <c r="D29" s="31"/>
      <c r="E29" s="31"/>
      <c r="F29" s="45" t="n">
        <f aca="false">INT((C29-DATE(YEAR(C29-WEEKDAY(C29-1)+4),1,3)+WEEKDAY(DATE(YEAR(C29-WEEKDAY(C29-1)+4),1,3))+5)/7)</f>
        <v>18</v>
      </c>
      <c r="G29" s="45" t="n">
        <f aca="false">IF(MIN(I29:O29)&gt;E25,G28,G28+1)</f>
        <v>18</v>
      </c>
      <c r="H29" s="31" t="n">
        <f aca="false">O28</f>
        <v>32</v>
      </c>
      <c r="I29" s="54" t="n">
        <f aca="false">H29+1</f>
        <v>33</v>
      </c>
      <c r="J29" s="55" t="n">
        <f aca="false">I29+1</f>
        <v>34</v>
      </c>
      <c r="K29" s="55" t="n">
        <f aca="false">J29+1</f>
        <v>35</v>
      </c>
      <c r="L29" s="55" t="n">
        <f aca="false">K29+1</f>
        <v>36</v>
      </c>
      <c r="M29" s="55" t="n">
        <f aca="false">L29+1</f>
        <v>37</v>
      </c>
      <c r="N29" s="55" t="n">
        <f aca="false">M29+1</f>
        <v>38</v>
      </c>
      <c r="O29" s="56" t="n">
        <f aca="false">N29+1</f>
        <v>39</v>
      </c>
      <c r="P29" s="34"/>
      <c r="Q29" s="50" t="n">
        <f aca="false">Q28+7</f>
        <v>40334</v>
      </c>
      <c r="R29" s="31"/>
      <c r="S29" s="31"/>
      <c r="T29" s="45" t="n">
        <f aca="false">INT((Q29-DATE(YEAR(Q29-WEEKDAY(Q29-1)+4),1,3)+WEEKDAY(DATE(YEAR(Q29-WEEKDAY(Q29-1)+4),1,3))+5)/7)</f>
        <v>22</v>
      </c>
      <c r="U29" s="45" t="n">
        <f aca="false">IF(MIN(W29:AC29)&gt;S25,U28,U28+1)</f>
        <v>23</v>
      </c>
      <c r="V29" s="31" t="n">
        <f aca="false">AC28</f>
        <v>30</v>
      </c>
      <c r="W29" s="54" t="n">
        <f aca="false">V29+1</f>
        <v>31</v>
      </c>
      <c r="X29" s="55" t="n">
        <f aca="false">W29+1</f>
        <v>32</v>
      </c>
      <c r="Y29" s="55" t="n">
        <f aca="false">X29+1</f>
        <v>33</v>
      </c>
      <c r="Z29" s="55" t="n">
        <f aca="false">Y29+1</f>
        <v>34</v>
      </c>
      <c r="AA29" s="55" t="n">
        <f aca="false">Z29+1</f>
        <v>35</v>
      </c>
      <c r="AB29" s="55" t="n">
        <f aca="false">AA29+1</f>
        <v>36</v>
      </c>
      <c r="AC29" s="56" t="n">
        <f aca="false">AB29+1</f>
        <v>37</v>
      </c>
      <c r="AD29" s="34"/>
      <c r="AE29" s="50" t="n">
        <f aca="false">AE28+7</f>
        <v>40365</v>
      </c>
      <c r="AF29" s="31"/>
      <c r="AG29" s="31"/>
      <c r="AH29" s="45" t="n">
        <f aca="false">INT((AE29-DATE(YEAR(AE29-WEEKDAY(AE29-1)+4),1,3)+WEEKDAY(DATE(YEAR(AE29-WEEKDAY(AE29-1)+4),1,3))+5)/7)</f>
        <v>27</v>
      </c>
      <c r="AI29" s="45" t="n">
        <f aca="false">IF(MIN(AK29:AQ29)&gt;AG25,AI28,AI28+1)</f>
        <v>27</v>
      </c>
      <c r="AJ29" s="31" t="n">
        <f aca="false">AQ28</f>
        <v>34</v>
      </c>
      <c r="AK29" s="54" t="n">
        <f aca="false">AJ29+1</f>
        <v>35</v>
      </c>
      <c r="AL29" s="55" t="n">
        <f aca="false">AK29+1</f>
        <v>36</v>
      </c>
      <c r="AM29" s="55" t="n">
        <f aca="false">AL29+1</f>
        <v>37</v>
      </c>
      <c r="AN29" s="55" t="n">
        <f aca="false">AM29+1</f>
        <v>38</v>
      </c>
      <c r="AO29" s="55" t="n">
        <f aca="false">AN29+1</f>
        <v>39</v>
      </c>
      <c r="AP29" s="55" t="n">
        <f aca="false">AO29+1</f>
        <v>40</v>
      </c>
      <c r="AQ29" s="56" t="n">
        <f aca="false">AP29+1</f>
        <v>41</v>
      </c>
    </row>
    <row r="30" customFormat="false" ht="9.95" hidden="false" customHeight="true" outlineLevel="0" collapsed="false">
      <c r="B30" s="0"/>
      <c r="C30" s="26"/>
      <c r="D30" s="26"/>
      <c r="E30" s="26"/>
      <c r="F30" s="26"/>
      <c r="G30" s="26"/>
      <c r="H30" s="26"/>
      <c r="Q30" s="26"/>
      <c r="R30" s="26"/>
      <c r="S30" s="26"/>
      <c r="T30" s="26"/>
      <c r="U30" s="26"/>
      <c r="V30" s="26"/>
      <c r="AE30" s="26"/>
      <c r="AF30" s="26"/>
      <c r="AG30" s="26"/>
      <c r="AH30" s="26"/>
      <c r="AI30" s="26"/>
      <c r="AJ30" s="26"/>
    </row>
    <row r="31" customFormat="false" ht="15" hidden="false" customHeight="true" outlineLevel="0" collapsed="false">
      <c r="C31" s="31"/>
      <c r="D31" s="31"/>
      <c r="E31" s="31"/>
      <c r="F31" s="32" t="str">
        <f aca="false">F11</f>
        <v>ISO</v>
      </c>
      <c r="G31" s="32" t="str">
        <f aca="false">G11</f>
        <v>Wk</v>
      </c>
      <c r="H31" s="31"/>
      <c r="I31" s="33" t="n">
        <f aca="false">C33</f>
        <v>40360</v>
      </c>
      <c r="J31" s="33"/>
      <c r="K31" s="33"/>
      <c r="L31" s="33"/>
      <c r="M31" s="33"/>
      <c r="N31" s="33"/>
      <c r="O31" s="33"/>
      <c r="P31" s="34"/>
      <c r="Q31" s="31"/>
      <c r="R31" s="31"/>
      <c r="S31" s="31"/>
      <c r="T31" s="32" t="str">
        <f aca="false">T11</f>
        <v>ISO</v>
      </c>
      <c r="U31" s="32" t="str">
        <f aca="false">U11</f>
        <v>Wk</v>
      </c>
      <c r="V31" s="31"/>
      <c r="W31" s="33" t="n">
        <f aca="false">Q33</f>
        <v>40391</v>
      </c>
      <c r="X31" s="33"/>
      <c r="Y31" s="33"/>
      <c r="Z31" s="33"/>
      <c r="AA31" s="33"/>
      <c r="AB31" s="33"/>
      <c r="AC31" s="33"/>
      <c r="AD31" s="34"/>
      <c r="AE31" s="31"/>
      <c r="AF31" s="31"/>
      <c r="AG31" s="31"/>
      <c r="AH31" s="32" t="str">
        <f aca="false">AH11</f>
        <v>ISO</v>
      </c>
      <c r="AI31" s="32" t="str">
        <f aca="false">AI11</f>
        <v>Wk</v>
      </c>
      <c r="AJ31" s="31"/>
      <c r="AK31" s="33" t="n">
        <f aca="false">AE33</f>
        <v>40422</v>
      </c>
      <c r="AL31" s="33"/>
      <c r="AM31" s="33"/>
      <c r="AN31" s="33"/>
      <c r="AO31" s="33"/>
      <c r="AP31" s="33"/>
      <c r="AQ31" s="33"/>
    </row>
    <row r="32" customFormat="false" ht="17.45" hidden="false" customHeight="true" outlineLevel="0" collapsed="false">
      <c r="C32" s="31"/>
      <c r="D32" s="31"/>
      <c r="E32" s="31"/>
      <c r="F32" s="32"/>
      <c r="G32" s="32"/>
      <c r="H32" s="31"/>
      <c r="I32" s="57" t="n">
        <f aca="false">I12</f>
        <v>2193</v>
      </c>
      <c r="J32" s="58" t="n">
        <f aca="false">J12</f>
        <v>2194</v>
      </c>
      <c r="K32" s="58" t="n">
        <f aca="false">K12</f>
        <v>2195</v>
      </c>
      <c r="L32" s="58" t="n">
        <f aca="false">L12</f>
        <v>2196</v>
      </c>
      <c r="M32" s="58" t="n">
        <f aca="false">M12</f>
        <v>2197</v>
      </c>
      <c r="N32" s="58" t="n">
        <f aca="false">N12</f>
        <v>2198</v>
      </c>
      <c r="O32" s="59" t="n">
        <f aca="false">O12</f>
        <v>2199</v>
      </c>
      <c r="P32" s="34"/>
      <c r="Q32" s="31"/>
      <c r="R32" s="31"/>
      <c r="S32" s="31"/>
      <c r="T32" s="32"/>
      <c r="U32" s="32"/>
      <c r="V32" s="31"/>
      <c r="W32" s="57" t="n">
        <f aca="false">W12</f>
        <v>2193</v>
      </c>
      <c r="X32" s="58" t="n">
        <f aca="false">X12</f>
        <v>2194</v>
      </c>
      <c r="Y32" s="58" t="n">
        <f aca="false">Y12</f>
        <v>2195</v>
      </c>
      <c r="Z32" s="58" t="n">
        <f aca="false">Z12</f>
        <v>2196</v>
      </c>
      <c r="AA32" s="58" t="n">
        <f aca="false">AA12</f>
        <v>2197</v>
      </c>
      <c r="AB32" s="58" t="n">
        <f aca="false">AB12</f>
        <v>2198</v>
      </c>
      <c r="AC32" s="59" t="n">
        <f aca="false">AC12</f>
        <v>2199</v>
      </c>
      <c r="AD32" s="34"/>
      <c r="AE32" s="31"/>
      <c r="AF32" s="31"/>
      <c r="AG32" s="31"/>
      <c r="AH32" s="32"/>
      <c r="AI32" s="32"/>
      <c r="AJ32" s="31"/>
      <c r="AK32" s="57" t="n">
        <f aca="false">AK12</f>
        <v>2193</v>
      </c>
      <c r="AL32" s="58" t="n">
        <f aca="false">AL12</f>
        <v>2194</v>
      </c>
      <c r="AM32" s="58" t="n">
        <f aca="false">AM12</f>
        <v>2195</v>
      </c>
      <c r="AN32" s="58" t="n">
        <f aca="false">AN12</f>
        <v>2196</v>
      </c>
      <c r="AO32" s="58" t="n">
        <f aca="false">AO12</f>
        <v>2197</v>
      </c>
      <c r="AP32" s="58" t="n">
        <f aca="false">AP12</f>
        <v>2198</v>
      </c>
      <c r="AQ32" s="59" t="n">
        <f aca="false">AQ12</f>
        <v>2199</v>
      </c>
    </row>
    <row r="33" customFormat="false" ht="15" hidden="false" customHeight="true" outlineLevel="0" collapsed="false">
      <c r="C33" s="50" t="n">
        <f aca="false">DATE(YEAR(AE24),MONTH(AE24)+1,1)</f>
        <v>40360</v>
      </c>
      <c r="D33" s="31" t="n">
        <f aca="false">MATCH(WEEKDAY(C33,1),I$13:O$13,FALSE())</f>
        <v>4</v>
      </c>
      <c r="E33" s="31" t="n">
        <f aca="false">IF(MONTH(C33)=2,IF(DAY(C33+28)=29,29,28),INDEX(lstMonthsLastDays,MONTH(C33)))</f>
        <v>31</v>
      </c>
      <c r="F33" s="45" t="n">
        <f aca="false">INT((C33-DATE(YEAR(C33-WEEKDAY(C33-1)+4),1,3)+WEEKDAY(DATE(YEAR(C33-WEEKDAY(C33-1)+4),1,3))+5)/7)</f>
        <v>26</v>
      </c>
      <c r="G33" s="45" t="n">
        <f aca="false">IF(OR(MAX(AK29:AQ29)=AG24,MAX(AK28:AQ28)=AG24,MIN(AK28:AQ28)&gt;AG24),AI29+1,AI29)</f>
        <v>27</v>
      </c>
      <c r="H33" s="31" t="n">
        <v>0</v>
      </c>
      <c r="I33" s="60" t="n">
        <f aca="false">IF(I$14&gt;=$D33,H33+1,0)</f>
        <v>0</v>
      </c>
      <c r="J33" s="61" t="n">
        <f aca="false">IF(J$14&gt;=$D33,I33+1,0)</f>
        <v>0</v>
      </c>
      <c r="K33" s="61" t="n">
        <f aca="false">IF(K$14&gt;=$D33,J33+1,0)</f>
        <v>0</v>
      </c>
      <c r="L33" s="61" t="n">
        <f aca="false">IF(L$14&gt;=$D33,K33+1,0)</f>
        <v>1</v>
      </c>
      <c r="M33" s="61" t="n">
        <f aca="false">IF(M$14&gt;=$D33,L33+1,0)</f>
        <v>2</v>
      </c>
      <c r="N33" s="61" t="n">
        <f aca="false">IF(N$14&gt;=$D33,M33+1,0)</f>
        <v>3</v>
      </c>
      <c r="O33" s="62" t="n">
        <f aca="false">IF(O$14&gt;=$D33,N33+1,0)</f>
        <v>4</v>
      </c>
      <c r="P33" s="34"/>
      <c r="Q33" s="50" t="n">
        <f aca="false">DATE(YEAR(C33),MONTH(C33)+1,1)</f>
        <v>40391</v>
      </c>
      <c r="R33" s="31" t="n">
        <f aca="false">MATCH(WEEKDAY(Q33,1),W$13:AC$13,FALSE())</f>
        <v>7</v>
      </c>
      <c r="S33" s="31" t="n">
        <f aca="false">IF(MONTH(Q33)=2,IF(DAY(Q33+28)=29,29,28),INDEX(lstMonthsLastDays,MONTH(Q33)))</f>
        <v>31</v>
      </c>
      <c r="T33" s="45" t="n">
        <f aca="false">INT((Q33-DATE(YEAR(Q33-WEEKDAY(Q33-1)+4),1,3)+WEEKDAY(DATE(YEAR(Q33-WEEKDAY(Q33-1)+4),1,3))+5)/7)</f>
        <v>30</v>
      </c>
      <c r="U33" s="45" t="n">
        <f aca="false">IF(OR(MAX(I38:O38)=E33,MAX(I37:O37)=E33,MIN(I37:O37)&gt;E33),G38+1,G38)</f>
        <v>31</v>
      </c>
      <c r="V33" s="31" t="n">
        <v>0</v>
      </c>
      <c r="W33" s="60" t="n">
        <f aca="false">IF(W$14&gt;=$R33,V33+1,0)</f>
        <v>0</v>
      </c>
      <c r="X33" s="61" t="n">
        <f aca="false">IF(X$14&gt;=$R33,W33+1,0)</f>
        <v>0</v>
      </c>
      <c r="Y33" s="61" t="n">
        <f aca="false">IF(Y$14&gt;=$R33,X33+1,0)</f>
        <v>0</v>
      </c>
      <c r="Z33" s="61" t="n">
        <f aca="false">IF(Z$14&gt;=$R33,Y33+1,0)</f>
        <v>0</v>
      </c>
      <c r="AA33" s="61" t="n">
        <f aca="false">IF(AA$14&gt;=$R33,Z33+1,0)</f>
        <v>0</v>
      </c>
      <c r="AB33" s="61" t="n">
        <f aca="false">IF(AB$14&gt;=$R33,AA33+1,0)</f>
        <v>0</v>
      </c>
      <c r="AC33" s="62" t="n">
        <f aca="false">IF(AC$14&gt;=$R33,AB33+1,0)</f>
        <v>1</v>
      </c>
      <c r="AD33" s="34"/>
      <c r="AE33" s="50" t="n">
        <f aca="false">DATE(YEAR(Q33),MONTH(Q33)+1,1)</f>
        <v>40422</v>
      </c>
      <c r="AF33" s="31" t="n">
        <f aca="false">MATCH(WEEKDAY(AE33,1),AK$13:AQ$13,FALSE())</f>
        <v>3</v>
      </c>
      <c r="AG33" s="31" t="n">
        <f aca="false">IF(MONTH(AE33)=2,IF(DAY(AE33+28)=29,29,28),INDEX(lstMonthsLastDays,MONTH(AE33)))</f>
        <v>30</v>
      </c>
      <c r="AH33" s="45" t="n">
        <f aca="false">INT((AE33-DATE(YEAR(AE33-WEEKDAY(AE33-1)+4),1,3)+WEEKDAY(DATE(YEAR(AE33-WEEKDAY(AE33-1)+4),1,3))+5)/7)</f>
        <v>35</v>
      </c>
      <c r="AI33" s="45" t="n">
        <f aca="false">IF(OR(MAX(W38:AC38)=S33,MAX(W37:AC37)=S33,MIN(W37:AC37)&gt;S33),U38+1,U38)</f>
        <v>36</v>
      </c>
      <c r="AJ33" s="31" t="n">
        <v>0</v>
      </c>
      <c r="AK33" s="60" t="n">
        <f aca="false">IF(AK$14&gt;=$AF33,AJ33+1,0)</f>
        <v>0</v>
      </c>
      <c r="AL33" s="61" t="n">
        <f aca="false">IF(AL$14&gt;=$AF33,AK33+1,0)</f>
        <v>0</v>
      </c>
      <c r="AM33" s="61" t="n">
        <f aca="false">IF(AM$14&gt;=$AF33,AL33+1,0)</f>
        <v>1</v>
      </c>
      <c r="AN33" s="61" t="n">
        <f aca="false">IF(AN$14&gt;=$AF33,AM33+1,0)</f>
        <v>2</v>
      </c>
      <c r="AO33" s="61" t="n">
        <f aca="false">IF(AO$14&gt;=$AF33,AN33+1,0)</f>
        <v>3</v>
      </c>
      <c r="AP33" s="61" t="n">
        <f aca="false">IF(AP$14&gt;=$AF33,AO33+1,0)</f>
        <v>4</v>
      </c>
      <c r="AQ33" s="62" t="n">
        <f aca="false">IF(AQ$14&gt;=$AF33,AP33+1,0)</f>
        <v>5</v>
      </c>
    </row>
    <row r="34" customFormat="false" ht="15" hidden="false" customHeight="true" outlineLevel="0" collapsed="false">
      <c r="C34" s="50" t="n">
        <f aca="false">C33+7</f>
        <v>40367</v>
      </c>
      <c r="D34" s="31"/>
      <c r="E34" s="31" t="n">
        <f aca="false">E33</f>
        <v>31</v>
      </c>
      <c r="F34" s="45" t="n">
        <f aca="false">INT((C34-DATE(YEAR(C34-WEEKDAY(C34-1)+4),1,3)+WEEKDAY(DATE(YEAR(C34-WEEKDAY(C34-1)+4),1,3))+5)/7)</f>
        <v>27</v>
      </c>
      <c r="G34" s="45" t="n">
        <f aca="false">G33+1</f>
        <v>28</v>
      </c>
      <c r="H34" s="31" t="n">
        <f aca="false">O33</f>
        <v>4</v>
      </c>
      <c r="I34" s="51" t="n">
        <f aca="false">H34+1</f>
        <v>5</v>
      </c>
      <c r="J34" s="52" t="n">
        <f aca="false">I34+1</f>
        <v>6</v>
      </c>
      <c r="K34" s="52" t="n">
        <f aca="false">J34+1</f>
        <v>7</v>
      </c>
      <c r="L34" s="52" t="n">
        <f aca="false">K34+1</f>
        <v>8</v>
      </c>
      <c r="M34" s="52" t="n">
        <f aca="false">L34+1</f>
        <v>9</v>
      </c>
      <c r="N34" s="52" t="n">
        <f aca="false">M34+1</f>
        <v>10</v>
      </c>
      <c r="O34" s="53" t="n">
        <f aca="false">N34+1</f>
        <v>11</v>
      </c>
      <c r="P34" s="34"/>
      <c r="Q34" s="50" t="n">
        <f aca="false">Q33+7</f>
        <v>40398</v>
      </c>
      <c r="R34" s="31"/>
      <c r="S34" s="31" t="n">
        <f aca="false">S33</f>
        <v>31</v>
      </c>
      <c r="T34" s="45" t="n">
        <f aca="false">INT((Q34-DATE(YEAR(Q34-WEEKDAY(Q34-1)+4),1,3)+WEEKDAY(DATE(YEAR(Q34-WEEKDAY(Q34-1)+4),1,3))+5)/7)</f>
        <v>31</v>
      </c>
      <c r="U34" s="45" t="n">
        <f aca="false">U33+1</f>
        <v>32</v>
      </c>
      <c r="V34" s="31" t="n">
        <f aca="false">AC33</f>
        <v>1</v>
      </c>
      <c r="W34" s="51" t="n">
        <f aca="false">V34+1</f>
        <v>2</v>
      </c>
      <c r="X34" s="52" t="n">
        <f aca="false">W34+1</f>
        <v>3</v>
      </c>
      <c r="Y34" s="52" t="n">
        <f aca="false">X34+1</f>
        <v>4</v>
      </c>
      <c r="Z34" s="52" t="n">
        <f aca="false">Y34+1</f>
        <v>5</v>
      </c>
      <c r="AA34" s="52" t="n">
        <f aca="false">Z34+1</f>
        <v>6</v>
      </c>
      <c r="AB34" s="52" t="n">
        <f aca="false">AA34+1</f>
        <v>7</v>
      </c>
      <c r="AC34" s="53" t="n">
        <f aca="false">AB34+1</f>
        <v>8</v>
      </c>
      <c r="AD34" s="34"/>
      <c r="AE34" s="50" t="n">
        <f aca="false">AE33+7</f>
        <v>40429</v>
      </c>
      <c r="AF34" s="31"/>
      <c r="AG34" s="31" t="n">
        <f aca="false">AG33</f>
        <v>30</v>
      </c>
      <c r="AH34" s="45" t="n">
        <f aca="false">INT((AE34-DATE(YEAR(AE34-WEEKDAY(AE34-1)+4),1,3)+WEEKDAY(DATE(YEAR(AE34-WEEKDAY(AE34-1)+4),1,3))+5)/7)</f>
        <v>36</v>
      </c>
      <c r="AI34" s="45" t="n">
        <f aca="false">AI33+1</f>
        <v>37</v>
      </c>
      <c r="AJ34" s="31" t="n">
        <f aca="false">AQ33</f>
        <v>5</v>
      </c>
      <c r="AK34" s="51" t="n">
        <f aca="false">AJ34+1</f>
        <v>6</v>
      </c>
      <c r="AL34" s="52" t="n">
        <f aca="false">AK34+1</f>
        <v>7</v>
      </c>
      <c r="AM34" s="52" t="n">
        <f aca="false">AL34+1</f>
        <v>8</v>
      </c>
      <c r="AN34" s="52" t="n">
        <f aca="false">AM34+1</f>
        <v>9</v>
      </c>
      <c r="AO34" s="52" t="n">
        <f aca="false">AN34+1</f>
        <v>10</v>
      </c>
      <c r="AP34" s="52" t="n">
        <f aca="false">AO34+1</f>
        <v>11</v>
      </c>
      <c r="AQ34" s="53" t="n">
        <f aca="false">AP34+1</f>
        <v>12</v>
      </c>
    </row>
    <row r="35" customFormat="false" ht="15" hidden="false" customHeight="true" outlineLevel="0" collapsed="false">
      <c r="C35" s="50" t="n">
        <f aca="false">C34+7</f>
        <v>40374</v>
      </c>
      <c r="D35" s="31"/>
      <c r="E35" s="31"/>
      <c r="F35" s="45" t="n">
        <f aca="false">INT((C35-DATE(YEAR(C35-WEEKDAY(C35-1)+4),1,3)+WEEKDAY(DATE(YEAR(C35-WEEKDAY(C35-1)+4),1,3))+5)/7)</f>
        <v>28</v>
      </c>
      <c r="G35" s="45" t="n">
        <f aca="false">G34+1</f>
        <v>29</v>
      </c>
      <c r="H35" s="31" t="n">
        <f aca="false">O34</f>
        <v>11</v>
      </c>
      <c r="I35" s="51" t="n">
        <f aca="false">H35+1</f>
        <v>12</v>
      </c>
      <c r="J35" s="52" t="n">
        <f aca="false">I35+1</f>
        <v>13</v>
      </c>
      <c r="K35" s="52" t="n">
        <f aca="false">J35+1</f>
        <v>14</v>
      </c>
      <c r="L35" s="52" t="n">
        <f aca="false">K35+1</f>
        <v>15</v>
      </c>
      <c r="M35" s="52" t="n">
        <f aca="false">L35+1</f>
        <v>16</v>
      </c>
      <c r="N35" s="52" t="n">
        <f aca="false">M35+1</f>
        <v>17</v>
      </c>
      <c r="O35" s="53" t="n">
        <f aca="false">N35+1</f>
        <v>18</v>
      </c>
      <c r="P35" s="34"/>
      <c r="Q35" s="50" t="n">
        <f aca="false">Q34+7</f>
        <v>40405</v>
      </c>
      <c r="R35" s="31"/>
      <c r="S35" s="31"/>
      <c r="T35" s="45" t="n">
        <f aca="false">INT((Q35-DATE(YEAR(Q35-WEEKDAY(Q35-1)+4),1,3)+WEEKDAY(DATE(YEAR(Q35-WEEKDAY(Q35-1)+4),1,3))+5)/7)</f>
        <v>32</v>
      </c>
      <c r="U35" s="45" t="n">
        <f aca="false">U34+1</f>
        <v>33</v>
      </c>
      <c r="V35" s="31" t="n">
        <f aca="false">AC34</f>
        <v>8</v>
      </c>
      <c r="W35" s="51" t="n">
        <f aca="false">V35+1</f>
        <v>9</v>
      </c>
      <c r="X35" s="52" t="n">
        <f aca="false">W35+1</f>
        <v>10</v>
      </c>
      <c r="Y35" s="52" t="n">
        <f aca="false">X35+1</f>
        <v>11</v>
      </c>
      <c r="Z35" s="52" t="n">
        <f aca="false">Y35+1</f>
        <v>12</v>
      </c>
      <c r="AA35" s="52" t="n">
        <f aca="false">Z35+1</f>
        <v>13</v>
      </c>
      <c r="AB35" s="52" t="n">
        <f aca="false">AA35+1</f>
        <v>14</v>
      </c>
      <c r="AC35" s="53" t="n">
        <f aca="false">AB35+1</f>
        <v>15</v>
      </c>
      <c r="AD35" s="34"/>
      <c r="AE35" s="50" t="n">
        <f aca="false">AE34+7</f>
        <v>40436</v>
      </c>
      <c r="AF35" s="31"/>
      <c r="AG35" s="31"/>
      <c r="AH35" s="45" t="n">
        <f aca="false">INT((AE35-DATE(YEAR(AE35-WEEKDAY(AE35-1)+4),1,3)+WEEKDAY(DATE(YEAR(AE35-WEEKDAY(AE35-1)+4),1,3))+5)/7)</f>
        <v>37</v>
      </c>
      <c r="AI35" s="45" t="n">
        <f aca="false">AI34+1</f>
        <v>38</v>
      </c>
      <c r="AJ35" s="31" t="n">
        <f aca="false">AQ34</f>
        <v>12</v>
      </c>
      <c r="AK35" s="51" t="n">
        <f aca="false">AJ35+1</f>
        <v>13</v>
      </c>
      <c r="AL35" s="52" t="n">
        <f aca="false">AK35+1</f>
        <v>14</v>
      </c>
      <c r="AM35" s="52" t="n">
        <f aca="false">AL35+1</f>
        <v>15</v>
      </c>
      <c r="AN35" s="52" t="n">
        <f aca="false">AM35+1</f>
        <v>16</v>
      </c>
      <c r="AO35" s="52" t="n">
        <f aca="false">AN35+1</f>
        <v>17</v>
      </c>
      <c r="AP35" s="52" t="n">
        <f aca="false">AO35+1</f>
        <v>18</v>
      </c>
      <c r="AQ35" s="53" t="n">
        <f aca="false">AP35+1</f>
        <v>19</v>
      </c>
    </row>
    <row r="36" customFormat="false" ht="15" hidden="false" customHeight="true" outlineLevel="0" collapsed="false">
      <c r="C36" s="50" t="n">
        <f aca="false">C35+7</f>
        <v>40381</v>
      </c>
      <c r="D36" s="31"/>
      <c r="E36" s="31"/>
      <c r="F36" s="45" t="n">
        <f aca="false">INT((C36-DATE(YEAR(C36-WEEKDAY(C36-1)+4),1,3)+WEEKDAY(DATE(YEAR(C36-WEEKDAY(C36-1)+4),1,3))+5)/7)</f>
        <v>29</v>
      </c>
      <c r="G36" s="45" t="n">
        <f aca="false">G35+1</f>
        <v>30</v>
      </c>
      <c r="H36" s="31" t="n">
        <f aca="false">O35</f>
        <v>18</v>
      </c>
      <c r="I36" s="51" t="n">
        <f aca="false">H36+1</f>
        <v>19</v>
      </c>
      <c r="J36" s="52" t="n">
        <f aca="false">I36+1</f>
        <v>20</v>
      </c>
      <c r="K36" s="52" t="n">
        <f aca="false">J36+1</f>
        <v>21</v>
      </c>
      <c r="L36" s="52" t="n">
        <f aca="false">K36+1</f>
        <v>22</v>
      </c>
      <c r="M36" s="52" t="n">
        <f aca="false">L36+1</f>
        <v>23</v>
      </c>
      <c r="N36" s="52" t="n">
        <f aca="false">M36+1</f>
        <v>24</v>
      </c>
      <c r="O36" s="53" t="n">
        <f aca="false">N36+1</f>
        <v>25</v>
      </c>
      <c r="P36" s="34"/>
      <c r="Q36" s="50" t="n">
        <f aca="false">Q35+7</f>
        <v>40412</v>
      </c>
      <c r="R36" s="31"/>
      <c r="S36" s="31"/>
      <c r="T36" s="45" t="n">
        <f aca="false">INT((Q36-DATE(YEAR(Q36-WEEKDAY(Q36-1)+4),1,3)+WEEKDAY(DATE(YEAR(Q36-WEEKDAY(Q36-1)+4),1,3))+5)/7)</f>
        <v>33</v>
      </c>
      <c r="U36" s="45" t="n">
        <f aca="false">U35+1</f>
        <v>34</v>
      </c>
      <c r="V36" s="31" t="n">
        <f aca="false">AC35</f>
        <v>15</v>
      </c>
      <c r="W36" s="51" t="n">
        <f aca="false">V36+1</f>
        <v>16</v>
      </c>
      <c r="X36" s="52" t="n">
        <f aca="false">W36+1</f>
        <v>17</v>
      </c>
      <c r="Y36" s="52" t="n">
        <f aca="false">X36+1</f>
        <v>18</v>
      </c>
      <c r="Z36" s="52" t="n">
        <f aca="false">Y36+1</f>
        <v>19</v>
      </c>
      <c r="AA36" s="52" t="n">
        <f aca="false">Z36+1</f>
        <v>20</v>
      </c>
      <c r="AB36" s="52" t="n">
        <f aca="false">AA36+1</f>
        <v>21</v>
      </c>
      <c r="AC36" s="53" t="n">
        <f aca="false">AB36+1</f>
        <v>22</v>
      </c>
      <c r="AD36" s="34"/>
      <c r="AE36" s="50" t="n">
        <f aca="false">AE35+7</f>
        <v>40443</v>
      </c>
      <c r="AF36" s="31"/>
      <c r="AG36" s="31"/>
      <c r="AH36" s="45" t="n">
        <f aca="false">INT((AE36-DATE(YEAR(AE36-WEEKDAY(AE36-1)+4),1,3)+WEEKDAY(DATE(YEAR(AE36-WEEKDAY(AE36-1)+4),1,3))+5)/7)</f>
        <v>38</v>
      </c>
      <c r="AI36" s="45" t="n">
        <f aca="false">AI35+1</f>
        <v>39</v>
      </c>
      <c r="AJ36" s="31" t="n">
        <f aca="false">AQ35</f>
        <v>19</v>
      </c>
      <c r="AK36" s="51" t="n">
        <f aca="false">AJ36+1</f>
        <v>20</v>
      </c>
      <c r="AL36" s="52" t="n">
        <f aca="false">AK36+1</f>
        <v>21</v>
      </c>
      <c r="AM36" s="52" t="n">
        <f aca="false">AL36+1</f>
        <v>22</v>
      </c>
      <c r="AN36" s="52" t="n">
        <f aca="false">AM36+1</f>
        <v>23</v>
      </c>
      <c r="AO36" s="52" t="n">
        <f aca="false">AN36+1</f>
        <v>24</v>
      </c>
      <c r="AP36" s="52" t="n">
        <f aca="false">AO36+1</f>
        <v>25</v>
      </c>
      <c r="AQ36" s="53" t="n">
        <f aca="false">AP36+1</f>
        <v>26</v>
      </c>
    </row>
    <row r="37" customFormat="false" ht="15" hidden="false" customHeight="true" outlineLevel="0" collapsed="false">
      <c r="C37" s="50" t="n">
        <f aca="false">C36+7</f>
        <v>40388</v>
      </c>
      <c r="D37" s="31"/>
      <c r="E37" s="31"/>
      <c r="F37" s="45" t="n">
        <f aca="false">INT((C37-DATE(YEAR(C37-WEEKDAY(C37-1)+4),1,3)+WEEKDAY(DATE(YEAR(C37-WEEKDAY(C37-1)+4),1,3))+5)/7)</f>
        <v>30</v>
      </c>
      <c r="G37" s="45" t="n">
        <f aca="false">IF(MIN(I37:O37)&gt;E33,G36,G36+1)</f>
        <v>31</v>
      </c>
      <c r="H37" s="31" t="n">
        <f aca="false">O36</f>
        <v>25</v>
      </c>
      <c r="I37" s="51" t="n">
        <f aca="false">H37+1</f>
        <v>26</v>
      </c>
      <c r="J37" s="52" t="n">
        <f aca="false">I37+1</f>
        <v>27</v>
      </c>
      <c r="K37" s="52" t="n">
        <f aca="false">J37+1</f>
        <v>28</v>
      </c>
      <c r="L37" s="52" t="n">
        <f aca="false">K37+1</f>
        <v>29</v>
      </c>
      <c r="M37" s="52" t="n">
        <f aca="false">L37+1</f>
        <v>30</v>
      </c>
      <c r="N37" s="52" t="n">
        <f aca="false">M37+1</f>
        <v>31</v>
      </c>
      <c r="O37" s="53" t="n">
        <f aca="false">N37+1</f>
        <v>32</v>
      </c>
      <c r="P37" s="34"/>
      <c r="Q37" s="50" t="n">
        <f aca="false">Q36+7</f>
        <v>40419</v>
      </c>
      <c r="R37" s="31"/>
      <c r="S37" s="31"/>
      <c r="T37" s="45" t="n">
        <f aca="false">INT((Q37-DATE(YEAR(Q37-WEEKDAY(Q37-1)+4),1,3)+WEEKDAY(DATE(YEAR(Q37-WEEKDAY(Q37-1)+4),1,3))+5)/7)</f>
        <v>34</v>
      </c>
      <c r="U37" s="45" t="n">
        <f aca="false">IF(MIN(W37:AC37)&gt;S33,U36,U36+1)</f>
        <v>35</v>
      </c>
      <c r="V37" s="31" t="n">
        <f aca="false">AC36</f>
        <v>22</v>
      </c>
      <c r="W37" s="51" t="n">
        <f aca="false">V37+1</f>
        <v>23</v>
      </c>
      <c r="X37" s="52" t="n">
        <f aca="false">W37+1</f>
        <v>24</v>
      </c>
      <c r="Y37" s="52" t="n">
        <f aca="false">X37+1</f>
        <v>25</v>
      </c>
      <c r="Z37" s="52" t="n">
        <f aca="false">Y37+1</f>
        <v>26</v>
      </c>
      <c r="AA37" s="52" t="n">
        <f aca="false">Z37+1</f>
        <v>27</v>
      </c>
      <c r="AB37" s="52" t="n">
        <f aca="false">AA37+1</f>
        <v>28</v>
      </c>
      <c r="AC37" s="53" t="n">
        <f aca="false">AB37+1</f>
        <v>29</v>
      </c>
      <c r="AD37" s="34"/>
      <c r="AE37" s="50" t="n">
        <f aca="false">AE36+7</f>
        <v>40450</v>
      </c>
      <c r="AF37" s="31"/>
      <c r="AG37" s="31"/>
      <c r="AH37" s="45" t="n">
        <f aca="false">INT((AE37-DATE(YEAR(AE37-WEEKDAY(AE37-1)+4),1,3)+WEEKDAY(DATE(YEAR(AE37-WEEKDAY(AE37-1)+4),1,3))+5)/7)</f>
        <v>39</v>
      </c>
      <c r="AI37" s="45" t="n">
        <f aca="false">IF(MIN(AK37:AQ37)&gt;AG33,AI36,AI36+1)</f>
        <v>40</v>
      </c>
      <c r="AJ37" s="31" t="n">
        <f aca="false">AQ36</f>
        <v>26</v>
      </c>
      <c r="AK37" s="51" t="n">
        <f aca="false">AJ37+1</f>
        <v>27</v>
      </c>
      <c r="AL37" s="52" t="n">
        <f aca="false">AK37+1</f>
        <v>28</v>
      </c>
      <c r="AM37" s="52" t="n">
        <f aca="false">AL37+1</f>
        <v>29</v>
      </c>
      <c r="AN37" s="52" t="n">
        <f aca="false">AM37+1</f>
        <v>30</v>
      </c>
      <c r="AO37" s="52" t="n">
        <f aca="false">AN37+1</f>
        <v>31</v>
      </c>
      <c r="AP37" s="52" t="n">
        <f aca="false">AO37+1</f>
        <v>32</v>
      </c>
      <c r="AQ37" s="53" t="n">
        <f aca="false">AP37+1</f>
        <v>33</v>
      </c>
    </row>
    <row r="38" customFormat="false" ht="15" hidden="false" customHeight="true" outlineLevel="0" collapsed="false">
      <c r="C38" s="50" t="n">
        <f aca="false">C37+7</f>
        <v>40395</v>
      </c>
      <c r="D38" s="31"/>
      <c r="E38" s="31"/>
      <c r="F38" s="45" t="n">
        <f aca="false">INT((C38-DATE(YEAR(C38-WEEKDAY(C38-1)+4),1,3)+WEEKDAY(DATE(YEAR(C38-WEEKDAY(C38-1)+4),1,3))+5)/7)</f>
        <v>31</v>
      </c>
      <c r="G38" s="45" t="n">
        <f aca="false">IF(MIN(I38:O38)&gt;E34,G37,G37+1)</f>
        <v>31</v>
      </c>
      <c r="H38" s="31" t="n">
        <f aca="false">O37</f>
        <v>32</v>
      </c>
      <c r="I38" s="54" t="n">
        <f aca="false">H38+1</f>
        <v>33</v>
      </c>
      <c r="J38" s="55" t="n">
        <f aca="false">I38+1</f>
        <v>34</v>
      </c>
      <c r="K38" s="55" t="n">
        <f aca="false">J38+1</f>
        <v>35</v>
      </c>
      <c r="L38" s="55" t="n">
        <f aca="false">K38+1</f>
        <v>36</v>
      </c>
      <c r="M38" s="55" t="n">
        <f aca="false">L38+1</f>
        <v>37</v>
      </c>
      <c r="N38" s="55" t="n">
        <f aca="false">M38+1</f>
        <v>38</v>
      </c>
      <c r="O38" s="56" t="n">
        <f aca="false">N38+1</f>
        <v>39</v>
      </c>
      <c r="P38" s="34"/>
      <c r="Q38" s="50" t="n">
        <f aca="false">Q37+7</f>
        <v>40426</v>
      </c>
      <c r="R38" s="31"/>
      <c r="S38" s="31"/>
      <c r="T38" s="45" t="n">
        <f aca="false">INT((Q38-DATE(YEAR(Q38-WEEKDAY(Q38-1)+4),1,3)+WEEKDAY(DATE(YEAR(Q38-WEEKDAY(Q38-1)+4),1,3))+5)/7)</f>
        <v>35</v>
      </c>
      <c r="U38" s="45" t="n">
        <f aca="false">IF(MIN(W38:AC38)&gt;S34,U37,U37+1)</f>
        <v>36</v>
      </c>
      <c r="V38" s="31" t="n">
        <f aca="false">AC37</f>
        <v>29</v>
      </c>
      <c r="W38" s="54" t="n">
        <f aca="false">V38+1</f>
        <v>30</v>
      </c>
      <c r="X38" s="55" t="n">
        <f aca="false">W38+1</f>
        <v>31</v>
      </c>
      <c r="Y38" s="55" t="n">
        <f aca="false">X38+1</f>
        <v>32</v>
      </c>
      <c r="Z38" s="55" t="n">
        <f aca="false">Y38+1</f>
        <v>33</v>
      </c>
      <c r="AA38" s="55" t="n">
        <f aca="false">Z38+1</f>
        <v>34</v>
      </c>
      <c r="AB38" s="55" t="n">
        <f aca="false">AA38+1</f>
        <v>35</v>
      </c>
      <c r="AC38" s="56" t="n">
        <f aca="false">AB38+1</f>
        <v>36</v>
      </c>
      <c r="AD38" s="34"/>
      <c r="AE38" s="50" t="n">
        <f aca="false">AE37+7</f>
        <v>40457</v>
      </c>
      <c r="AF38" s="31"/>
      <c r="AG38" s="31"/>
      <c r="AH38" s="45" t="n">
        <f aca="false">INT((AE38-DATE(YEAR(AE38-WEEKDAY(AE38-1)+4),1,3)+WEEKDAY(DATE(YEAR(AE38-WEEKDAY(AE38-1)+4),1,3))+5)/7)</f>
        <v>40</v>
      </c>
      <c r="AI38" s="45" t="n">
        <f aca="false">IF(MIN(AK38:AQ38)&gt;AG34,AI37,AI37+1)</f>
        <v>40</v>
      </c>
      <c r="AJ38" s="31" t="n">
        <f aca="false">AQ37</f>
        <v>33</v>
      </c>
      <c r="AK38" s="54" t="n">
        <f aca="false">AJ38+1</f>
        <v>34</v>
      </c>
      <c r="AL38" s="55" t="n">
        <f aca="false">AK38+1</f>
        <v>35</v>
      </c>
      <c r="AM38" s="55" t="n">
        <f aca="false">AL38+1</f>
        <v>36</v>
      </c>
      <c r="AN38" s="55" t="n">
        <f aca="false">AM38+1</f>
        <v>37</v>
      </c>
      <c r="AO38" s="55" t="n">
        <f aca="false">AN38+1</f>
        <v>38</v>
      </c>
      <c r="AP38" s="55" t="n">
        <f aca="false">AO38+1</f>
        <v>39</v>
      </c>
      <c r="AQ38" s="56" t="n">
        <f aca="false">AP38+1</f>
        <v>40</v>
      </c>
    </row>
    <row r="39" customFormat="false" ht="9.95" hidden="false" customHeight="true" outlineLevel="0" collapsed="false">
      <c r="B39" s="0"/>
      <c r="C39" s="26"/>
      <c r="D39" s="26"/>
      <c r="E39" s="26"/>
      <c r="F39" s="26"/>
      <c r="G39" s="26"/>
      <c r="H39" s="26"/>
      <c r="Q39" s="26"/>
      <c r="R39" s="26"/>
      <c r="S39" s="26"/>
      <c r="T39" s="26"/>
      <c r="U39" s="26"/>
      <c r="V39" s="26"/>
      <c r="AE39" s="26"/>
      <c r="AF39" s="26"/>
      <c r="AG39" s="26"/>
      <c r="AH39" s="26"/>
      <c r="AI39" s="26"/>
      <c r="AJ39" s="26"/>
    </row>
    <row r="40" customFormat="false" ht="15" hidden="false" customHeight="true" outlineLevel="0" collapsed="false">
      <c r="C40" s="31"/>
      <c r="D40" s="31"/>
      <c r="E40" s="31"/>
      <c r="F40" s="32" t="str">
        <f aca="false">F11</f>
        <v>ISO</v>
      </c>
      <c r="G40" s="32" t="str">
        <f aca="false">G11</f>
        <v>Wk</v>
      </c>
      <c r="H40" s="31"/>
      <c r="I40" s="33" t="n">
        <f aca="false">C42</f>
        <v>40452</v>
      </c>
      <c r="J40" s="33"/>
      <c r="K40" s="33"/>
      <c r="L40" s="33"/>
      <c r="M40" s="33"/>
      <c r="N40" s="33"/>
      <c r="O40" s="33"/>
      <c r="P40" s="34"/>
      <c r="Q40" s="31"/>
      <c r="R40" s="31"/>
      <c r="S40" s="31"/>
      <c r="T40" s="32" t="str">
        <f aca="false">T11</f>
        <v>ISO</v>
      </c>
      <c r="U40" s="32" t="str">
        <f aca="false">U11</f>
        <v>Wk</v>
      </c>
      <c r="V40" s="31"/>
      <c r="W40" s="33" t="n">
        <f aca="false">Q42</f>
        <v>40483</v>
      </c>
      <c r="X40" s="33"/>
      <c r="Y40" s="33"/>
      <c r="Z40" s="33"/>
      <c r="AA40" s="33"/>
      <c r="AB40" s="33"/>
      <c r="AC40" s="33"/>
      <c r="AD40" s="34"/>
      <c r="AE40" s="31"/>
      <c r="AF40" s="31"/>
      <c r="AG40" s="31"/>
      <c r="AH40" s="32" t="str">
        <f aca="false">AH11</f>
        <v>ISO</v>
      </c>
      <c r="AI40" s="32" t="str">
        <f aca="false">AI11</f>
        <v>Wk</v>
      </c>
      <c r="AJ40" s="31"/>
      <c r="AK40" s="33" t="n">
        <f aca="false">AE42</f>
        <v>40513</v>
      </c>
      <c r="AL40" s="33"/>
      <c r="AM40" s="33"/>
      <c r="AN40" s="33"/>
      <c r="AO40" s="33"/>
      <c r="AP40" s="33"/>
      <c r="AQ40" s="33"/>
    </row>
    <row r="41" customFormat="false" ht="17.45" hidden="false" customHeight="true" outlineLevel="0" collapsed="false">
      <c r="C41" s="31"/>
      <c r="D41" s="31"/>
      <c r="E41" s="31"/>
      <c r="F41" s="32"/>
      <c r="G41" s="32"/>
      <c r="H41" s="31"/>
      <c r="I41" s="57" t="n">
        <f aca="false">I12</f>
        <v>2193</v>
      </c>
      <c r="J41" s="58" t="n">
        <f aca="false">J12</f>
        <v>2194</v>
      </c>
      <c r="K41" s="58" t="n">
        <f aca="false">K12</f>
        <v>2195</v>
      </c>
      <c r="L41" s="58" t="n">
        <f aca="false">L12</f>
        <v>2196</v>
      </c>
      <c r="M41" s="58" t="n">
        <f aca="false">M12</f>
        <v>2197</v>
      </c>
      <c r="N41" s="58" t="n">
        <f aca="false">N12</f>
        <v>2198</v>
      </c>
      <c r="O41" s="59" t="n">
        <f aca="false">O12</f>
        <v>2199</v>
      </c>
      <c r="P41" s="34"/>
      <c r="Q41" s="31"/>
      <c r="R41" s="31"/>
      <c r="S41" s="31"/>
      <c r="T41" s="32"/>
      <c r="U41" s="32"/>
      <c r="V41" s="31"/>
      <c r="W41" s="57" t="n">
        <f aca="false">W12</f>
        <v>2193</v>
      </c>
      <c r="X41" s="58" t="n">
        <f aca="false">X12</f>
        <v>2194</v>
      </c>
      <c r="Y41" s="58" t="n">
        <f aca="false">Y12</f>
        <v>2195</v>
      </c>
      <c r="Z41" s="58" t="n">
        <f aca="false">Z12</f>
        <v>2196</v>
      </c>
      <c r="AA41" s="58" t="n">
        <f aca="false">AA12</f>
        <v>2197</v>
      </c>
      <c r="AB41" s="58" t="n">
        <f aca="false">AB12</f>
        <v>2198</v>
      </c>
      <c r="AC41" s="59" t="n">
        <f aca="false">AC12</f>
        <v>2199</v>
      </c>
      <c r="AD41" s="34"/>
      <c r="AE41" s="31"/>
      <c r="AF41" s="31"/>
      <c r="AG41" s="31"/>
      <c r="AH41" s="32"/>
      <c r="AI41" s="32"/>
      <c r="AJ41" s="31"/>
      <c r="AK41" s="57" t="n">
        <f aca="false">AK12</f>
        <v>2193</v>
      </c>
      <c r="AL41" s="58" t="n">
        <f aca="false">AL12</f>
        <v>2194</v>
      </c>
      <c r="AM41" s="58" t="n">
        <f aca="false">AM12</f>
        <v>2195</v>
      </c>
      <c r="AN41" s="58" t="n">
        <f aca="false">AN12</f>
        <v>2196</v>
      </c>
      <c r="AO41" s="58" t="n">
        <f aca="false">AO12</f>
        <v>2197</v>
      </c>
      <c r="AP41" s="58" t="n">
        <f aca="false">AP12</f>
        <v>2198</v>
      </c>
      <c r="AQ41" s="59" t="n">
        <f aca="false">AQ12</f>
        <v>2199</v>
      </c>
    </row>
    <row r="42" customFormat="false" ht="15" hidden="false" customHeight="true" outlineLevel="0" collapsed="false">
      <c r="C42" s="50" t="n">
        <f aca="false">DATE(YEAR(AE33),MONTH(AE33)+1,1)</f>
        <v>40452</v>
      </c>
      <c r="D42" s="31" t="n">
        <f aca="false">MATCH(WEEKDAY(C42,1),I$13:O$13,FALSE())</f>
        <v>5</v>
      </c>
      <c r="E42" s="31" t="n">
        <f aca="false">IF(MONTH(C42)=2,IF(DAY(C42+28)=29,29,28),INDEX(lstMonthsLastDays,MONTH(C42)))</f>
        <v>31</v>
      </c>
      <c r="F42" s="45" t="n">
        <f aca="false">INT((C42-DATE(YEAR(C42-WEEKDAY(C42-1)+4),1,3)+WEEKDAY(DATE(YEAR(C42-WEEKDAY(C42-1)+4),1,3))+5)/7)</f>
        <v>39</v>
      </c>
      <c r="G42" s="45" t="n">
        <f aca="false">IF(OR(MAX(AK38:AQ38)=AG33,MAX(AK37:AQ37)=AG33,MIN(AK37:AQ37)&gt;AG33),AI38+1,AI38)</f>
        <v>40</v>
      </c>
      <c r="H42" s="31" t="n">
        <v>0</v>
      </c>
      <c r="I42" s="60" t="n">
        <f aca="false">IF(I$14&gt;=$D42,H42+1,0)</f>
        <v>0</v>
      </c>
      <c r="J42" s="61" t="n">
        <f aca="false">IF(J$14&gt;=$D42,I42+1,0)</f>
        <v>0</v>
      </c>
      <c r="K42" s="61" t="n">
        <f aca="false">IF(K$14&gt;=$D42,J42+1,0)</f>
        <v>0</v>
      </c>
      <c r="L42" s="61" t="n">
        <f aca="false">IF(L$14&gt;=$D42,K42+1,0)</f>
        <v>0</v>
      </c>
      <c r="M42" s="61" t="n">
        <f aca="false">IF(M$14&gt;=$D42,L42+1,0)</f>
        <v>1</v>
      </c>
      <c r="N42" s="61" t="n">
        <f aca="false">IF(N$14&gt;=$D42,M42+1,0)</f>
        <v>2</v>
      </c>
      <c r="O42" s="62" t="n">
        <f aca="false">IF(O$14&gt;=$D42,N42+1,0)</f>
        <v>3</v>
      </c>
      <c r="P42" s="34"/>
      <c r="Q42" s="50" t="n">
        <f aca="false">DATE(YEAR(C42),MONTH(C42)+1,1)</f>
        <v>40483</v>
      </c>
      <c r="R42" s="31" t="n">
        <f aca="false">MATCH(WEEKDAY(Q42,1),W$13:AC$13,FALSE())</f>
        <v>1</v>
      </c>
      <c r="S42" s="31" t="n">
        <f aca="false">IF(MONTH(Q42)=2,IF(DAY(Q42+28)=29,29,28),INDEX(lstMonthsLastDays,MONTH(Q42)))</f>
        <v>30</v>
      </c>
      <c r="T42" s="45" t="n">
        <f aca="false">INT((Q42-DATE(YEAR(Q42-WEEKDAY(Q42-1)+4),1,3)+WEEKDAY(DATE(YEAR(Q42-WEEKDAY(Q42-1)+4),1,3))+5)/7)</f>
        <v>44</v>
      </c>
      <c r="U42" s="45" t="n">
        <f aca="false">IF(OR(MAX(I47:O47)=E42,MAX(I46:O46)=E42,MIN(I46:O46)&gt;E42),G47+1,G47)</f>
        <v>45</v>
      </c>
      <c r="V42" s="31" t="n">
        <v>0</v>
      </c>
      <c r="W42" s="60" t="n">
        <f aca="false">IF(W$14&gt;=$R42,V42+1,0)</f>
        <v>1</v>
      </c>
      <c r="X42" s="61" t="n">
        <f aca="false">IF(X$14&gt;=$R42,W42+1,0)</f>
        <v>2</v>
      </c>
      <c r="Y42" s="61" t="n">
        <f aca="false">IF(Y$14&gt;=$R42,X42+1,0)</f>
        <v>3</v>
      </c>
      <c r="Z42" s="61" t="n">
        <f aca="false">IF(Z$14&gt;=$R42,Y42+1,0)</f>
        <v>4</v>
      </c>
      <c r="AA42" s="61" t="n">
        <f aca="false">IF(AA$14&gt;=$R42,Z42+1,0)</f>
        <v>5</v>
      </c>
      <c r="AB42" s="61" t="n">
        <f aca="false">IF(AB$14&gt;=$R42,AA42+1,0)</f>
        <v>6</v>
      </c>
      <c r="AC42" s="62" t="n">
        <f aca="false">IF(AC$14&gt;=$R42,AB42+1,0)</f>
        <v>7</v>
      </c>
      <c r="AD42" s="34"/>
      <c r="AE42" s="50" t="n">
        <f aca="false">DATE(YEAR(Q42),MONTH(Q42)+1,1)</f>
        <v>40513</v>
      </c>
      <c r="AF42" s="31" t="n">
        <f aca="false">MATCH(WEEKDAY(AE42,1),AK$13:AQ$13,FALSE())</f>
        <v>3</v>
      </c>
      <c r="AG42" s="31" t="n">
        <f aca="false">IF(MONTH(AE42)=2,IF(DAY(AE42+28)=29,29,28),INDEX(lstMonthsLastDays,MONTH(AE42)))</f>
        <v>31</v>
      </c>
      <c r="AH42" s="45" t="n">
        <f aca="false">INT((AE42-DATE(YEAR(AE42-WEEKDAY(AE42-1)+4),1,3)+WEEKDAY(DATE(YEAR(AE42-WEEKDAY(AE42-1)+4),1,3))+5)/7)</f>
        <v>48</v>
      </c>
      <c r="AI42" s="45" t="n">
        <f aca="false">IF(OR(MAX(W47:AC47)=S42,MAX(W46:AC46)=S42,MIN(W46:AC46)&gt;S42),U47+1,U47)</f>
        <v>49</v>
      </c>
      <c r="AJ42" s="31" t="n">
        <v>0</v>
      </c>
      <c r="AK42" s="60" t="n">
        <f aca="false">IF(AK$14&gt;=$AF42,AJ42+1,0)</f>
        <v>0</v>
      </c>
      <c r="AL42" s="61" t="n">
        <f aca="false">IF(AL$14&gt;=$AF42,AK42+1,0)</f>
        <v>0</v>
      </c>
      <c r="AM42" s="61" t="n">
        <f aca="false">IF(AM$14&gt;=$AF42,AL42+1,0)</f>
        <v>1</v>
      </c>
      <c r="AN42" s="61" t="n">
        <f aca="false">IF(AN$14&gt;=$AF42,AM42+1,0)</f>
        <v>2</v>
      </c>
      <c r="AO42" s="61" t="n">
        <f aca="false">IF(AO$14&gt;=$AF42,AN42+1,0)</f>
        <v>3</v>
      </c>
      <c r="AP42" s="61" t="n">
        <f aca="false">IF(AP$14&gt;=$AF42,AO42+1,0)</f>
        <v>4</v>
      </c>
      <c r="AQ42" s="62" t="n">
        <f aca="false">IF(AQ$14&gt;=$AF42,AP42+1,0)</f>
        <v>5</v>
      </c>
    </row>
    <row r="43" customFormat="false" ht="15" hidden="false" customHeight="true" outlineLevel="0" collapsed="false">
      <c r="C43" s="50" t="n">
        <f aca="false">C42+7</f>
        <v>40459</v>
      </c>
      <c r="D43" s="31"/>
      <c r="E43" s="31" t="n">
        <f aca="false">E42</f>
        <v>31</v>
      </c>
      <c r="F43" s="45" t="n">
        <f aca="false">INT((C43-DATE(YEAR(C43-WEEKDAY(C43-1)+4),1,3)+WEEKDAY(DATE(YEAR(C43-WEEKDAY(C43-1)+4),1,3))+5)/7)</f>
        <v>40</v>
      </c>
      <c r="G43" s="45" t="n">
        <f aca="false">G42+1</f>
        <v>41</v>
      </c>
      <c r="H43" s="31" t="n">
        <f aca="false">O42</f>
        <v>3</v>
      </c>
      <c r="I43" s="51" t="n">
        <f aca="false">H43+1</f>
        <v>4</v>
      </c>
      <c r="J43" s="52" t="n">
        <f aca="false">I43+1</f>
        <v>5</v>
      </c>
      <c r="K43" s="52" t="n">
        <f aca="false">J43+1</f>
        <v>6</v>
      </c>
      <c r="L43" s="52" t="n">
        <f aca="false">K43+1</f>
        <v>7</v>
      </c>
      <c r="M43" s="52" t="n">
        <f aca="false">L43+1</f>
        <v>8</v>
      </c>
      <c r="N43" s="52" t="n">
        <f aca="false">M43+1</f>
        <v>9</v>
      </c>
      <c r="O43" s="53" t="n">
        <f aca="false">N43+1</f>
        <v>10</v>
      </c>
      <c r="P43" s="34"/>
      <c r="Q43" s="50" t="n">
        <f aca="false">Q42+7</f>
        <v>40490</v>
      </c>
      <c r="R43" s="31"/>
      <c r="S43" s="31" t="n">
        <f aca="false">S42</f>
        <v>30</v>
      </c>
      <c r="T43" s="45" t="n">
        <f aca="false">INT((Q43-DATE(YEAR(Q43-WEEKDAY(Q43-1)+4),1,3)+WEEKDAY(DATE(YEAR(Q43-WEEKDAY(Q43-1)+4),1,3))+5)/7)</f>
        <v>45</v>
      </c>
      <c r="U43" s="45" t="n">
        <f aca="false">U42+1</f>
        <v>46</v>
      </c>
      <c r="V43" s="31" t="n">
        <f aca="false">AC42</f>
        <v>7</v>
      </c>
      <c r="W43" s="51" t="n">
        <f aca="false">V43+1</f>
        <v>8</v>
      </c>
      <c r="X43" s="52" t="n">
        <f aca="false">W43+1</f>
        <v>9</v>
      </c>
      <c r="Y43" s="52" t="n">
        <f aca="false">X43+1</f>
        <v>10</v>
      </c>
      <c r="Z43" s="52" t="n">
        <f aca="false">Y43+1</f>
        <v>11</v>
      </c>
      <c r="AA43" s="52" t="n">
        <f aca="false">Z43+1</f>
        <v>12</v>
      </c>
      <c r="AB43" s="52" t="n">
        <f aca="false">AA43+1</f>
        <v>13</v>
      </c>
      <c r="AC43" s="53" t="n">
        <f aca="false">AB43+1</f>
        <v>14</v>
      </c>
      <c r="AD43" s="34"/>
      <c r="AE43" s="50" t="n">
        <f aca="false">AE42+7</f>
        <v>40520</v>
      </c>
      <c r="AF43" s="31"/>
      <c r="AG43" s="31" t="n">
        <f aca="false">AG42</f>
        <v>31</v>
      </c>
      <c r="AH43" s="45" t="n">
        <f aca="false">INT((AE43-DATE(YEAR(AE43-WEEKDAY(AE43-1)+4),1,3)+WEEKDAY(DATE(YEAR(AE43-WEEKDAY(AE43-1)+4),1,3))+5)/7)</f>
        <v>49</v>
      </c>
      <c r="AI43" s="45" t="n">
        <f aca="false">AI42+1</f>
        <v>50</v>
      </c>
      <c r="AJ43" s="31" t="n">
        <f aca="false">AQ42</f>
        <v>5</v>
      </c>
      <c r="AK43" s="51" t="n">
        <f aca="false">AJ43+1</f>
        <v>6</v>
      </c>
      <c r="AL43" s="52" t="n">
        <f aca="false">AK43+1</f>
        <v>7</v>
      </c>
      <c r="AM43" s="52" t="n">
        <f aca="false">AL43+1</f>
        <v>8</v>
      </c>
      <c r="AN43" s="52" t="n">
        <f aca="false">AM43+1</f>
        <v>9</v>
      </c>
      <c r="AO43" s="52" t="n">
        <f aca="false">AN43+1</f>
        <v>10</v>
      </c>
      <c r="AP43" s="52" t="n">
        <f aca="false">AO43+1</f>
        <v>11</v>
      </c>
      <c r="AQ43" s="53" t="n">
        <f aca="false">AP43+1</f>
        <v>12</v>
      </c>
    </row>
    <row r="44" customFormat="false" ht="15" hidden="false" customHeight="true" outlineLevel="0" collapsed="false">
      <c r="C44" s="50" t="n">
        <f aca="false">C43+7</f>
        <v>40466</v>
      </c>
      <c r="D44" s="31"/>
      <c r="E44" s="31"/>
      <c r="F44" s="45" t="n">
        <f aca="false">INT((C44-DATE(YEAR(C44-WEEKDAY(C44-1)+4),1,3)+WEEKDAY(DATE(YEAR(C44-WEEKDAY(C44-1)+4),1,3))+5)/7)</f>
        <v>41</v>
      </c>
      <c r="G44" s="45" t="n">
        <f aca="false">G43+1</f>
        <v>42</v>
      </c>
      <c r="H44" s="31" t="n">
        <f aca="false">O43</f>
        <v>10</v>
      </c>
      <c r="I44" s="51" t="n">
        <f aca="false">H44+1</f>
        <v>11</v>
      </c>
      <c r="J44" s="52" t="n">
        <f aca="false">I44+1</f>
        <v>12</v>
      </c>
      <c r="K44" s="52" t="n">
        <f aca="false">J44+1</f>
        <v>13</v>
      </c>
      <c r="L44" s="52" t="n">
        <f aca="false">K44+1</f>
        <v>14</v>
      </c>
      <c r="M44" s="52" t="n">
        <f aca="false">L44+1</f>
        <v>15</v>
      </c>
      <c r="N44" s="52" t="n">
        <f aca="false">M44+1</f>
        <v>16</v>
      </c>
      <c r="O44" s="53" t="n">
        <f aca="false">N44+1</f>
        <v>17</v>
      </c>
      <c r="P44" s="34"/>
      <c r="Q44" s="50" t="n">
        <f aca="false">Q43+7</f>
        <v>40497</v>
      </c>
      <c r="R44" s="31"/>
      <c r="S44" s="31"/>
      <c r="T44" s="45" t="n">
        <f aca="false">INT((Q44-DATE(YEAR(Q44-WEEKDAY(Q44-1)+4),1,3)+WEEKDAY(DATE(YEAR(Q44-WEEKDAY(Q44-1)+4),1,3))+5)/7)</f>
        <v>46</v>
      </c>
      <c r="U44" s="45" t="n">
        <f aca="false">U43+1</f>
        <v>47</v>
      </c>
      <c r="V44" s="31" t="n">
        <f aca="false">AC43</f>
        <v>14</v>
      </c>
      <c r="W44" s="51" t="n">
        <f aca="false">V44+1</f>
        <v>15</v>
      </c>
      <c r="X44" s="52" t="n">
        <f aca="false">W44+1</f>
        <v>16</v>
      </c>
      <c r="Y44" s="52" t="n">
        <f aca="false">X44+1</f>
        <v>17</v>
      </c>
      <c r="Z44" s="52" t="n">
        <f aca="false">Y44+1</f>
        <v>18</v>
      </c>
      <c r="AA44" s="52" t="n">
        <f aca="false">Z44+1</f>
        <v>19</v>
      </c>
      <c r="AB44" s="52" t="n">
        <f aca="false">AA44+1</f>
        <v>20</v>
      </c>
      <c r="AC44" s="53" t="n">
        <f aca="false">AB44+1</f>
        <v>21</v>
      </c>
      <c r="AD44" s="34"/>
      <c r="AE44" s="50" t="n">
        <f aca="false">AE43+7</f>
        <v>40527</v>
      </c>
      <c r="AF44" s="31"/>
      <c r="AG44" s="31"/>
      <c r="AH44" s="45" t="n">
        <f aca="false">INT((AE44-DATE(YEAR(AE44-WEEKDAY(AE44-1)+4),1,3)+WEEKDAY(DATE(YEAR(AE44-WEEKDAY(AE44-1)+4),1,3))+5)/7)</f>
        <v>50</v>
      </c>
      <c r="AI44" s="45" t="n">
        <f aca="false">AI43+1</f>
        <v>51</v>
      </c>
      <c r="AJ44" s="31" t="n">
        <f aca="false">AQ43</f>
        <v>12</v>
      </c>
      <c r="AK44" s="51" t="n">
        <f aca="false">AJ44+1</f>
        <v>13</v>
      </c>
      <c r="AL44" s="52" t="n">
        <f aca="false">AK44+1</f>
        <v>14</v>
      </c>
      <c r="AM44" s="52" t="n">
        <f aca="false">AL44+1</f>
        <v>15</v>
      </c>
      <c r="AN44" s="52" t="n">
        <f aca="false">AM44+1</f>
        <v>16</v>
      </c>
      <c r="AO44" s="52" t="n">
        <f aca="false">AN44+1</f>
        <v>17</v>
      </c>
      <c r="AP44" s="52" t="n">
        <f aca="false">AO44+1</f>
        <v>18</v>
      </c>
      <c r="AQ44" s="53" t="n">
        <f aca="false">AP44+1</f>
        <v>19</v>
      </c>
    </row>
    <row r="45" customFormat="false" ht="15" hidden="false" customHeight="true" outlineLevel="0" collapsed="false">
      <c r="C45" s="50" t="n">
        <f aca="false">C44+7</f>
        <v>40473</v>
      </c>
      <c r="D45" s="31"/>
      <c r="E45" s="31"/>
      <c r="F45" s="45" t="n">
        <f aca="false">INT((C45-DATE(YEAR(C45-WEEKDAY(C45-1)+4),1,3)+WEEKDAY(DATE(YEAR(C45-WEEKDAY(C45-1)+4),1,3))+5)/7)</f>
        <v>42</v>
      </c>
      <c r="G45" s="45" t="n">
        <f aca="false">G44+1</f>
        <v>43</v>
      </c>
      <c r="H45" s="31" t="n">
        <f aca="false">O44</f>
        <v>17</v>
      </c>
      <c r="I45" s="51" t="n">
        <f aca="false">H45+1</f>
        <v>18</v>
      </c>
      <c r="J45" s="52" t="n">
        <f aca="false">I45+1</f>
        <v>19</v>
      </c>
      <c r="K45" s="52" t="n">
        <f aca="false">J45+1</f>
        <v>20</v>
      </c>
      <c r="L45" s="52" t="n">
        <f aca="false">K45+1</f>
        <v>21</v>
      </c>
      <c r="M45" s="52" t="n">
        <f aca="false">L45+1</f>
        <v>22</v>
      </c>
      <c r="N45" s="52" t="n">
        <f aca="false">M45+1</f>
        <v>23</v>
      </c>
      <c r="O45" s="53" t="n">
        <f aca="false">N45+1</f>
        <v>24</v>
      </c>
      <c r="P45" s="34"/>
      <c r="Q45" s="50" t="n">
        <f aca="false">Q44+7</f>
        <v>40504</v>
      </c>
      <c r="R45" s="31"/>
      <c r="S45" s="31"/>
      <c r="T45" s="45" t="n">
        <f aca="false">INT((Q45-DATE(YEAR(Q45-WEEKDAY(Q45-1)+4),1,3)+WEEKDAY(DATE(YEAR(Q45-WEEKDAY(Q45-1)+4),1,3))+5)/7)</f>
        <v>47</v>
      </c>
      <c r="U45" s="45" t="n">
        <f aca="false">U44+1</f>
        <v>48</v>
      </c>
      <c r="V45" s="31" t="n">
        <f aca="false">AC44</f>
        <v>21</v>
      </c>
      <c r="W45" s="51" t="n">
        <f aca="false">V45+1</f>
        <v>22</v>
      </c>
      <c r="X45" s="52" t="n">
        <f aca="false">W45+1</f>
        <v>23</v>
      </c>
      <c r="Y45" s="52" t="n">
        <f aca="false">X45+1</f>
        <v>24</v>
      </c>
      <c r="Z45" s="52" t="n">
        <f aca="false">Y45+1</f>
        <v>25</v>
      </c>
      <c r="AA45" s="52" t="n">
        <f aca="false">Z45+1</f>
        <v>26</v>
      </c>
      <c r="AB45" s="52" t="n">
        <f aca="false">AA45+1</f>
        <v>27</v>
      </c>
      <c r="AC45" s="53" t="n">
        <f aca="false">AB45+1</f>
        <v>28</v>
      </c>
      <c r="AD45" s="34"/>
      <c r="AE45" s="50" t="n">
        <f aca="false">AE44+7</f>
        <v>40534</v>
      </c>
      <c r="AF45" s="31"/>
      <c r="AG45" s="31"/>
      <c r="AH45" s="45" t="n">
        <f aca="false">INT((AE45-DATE(YEAR(AE45-WEEKDAY(AE45-1)+4),1,3)+WEEKDAY(DATE(YEAR(AE45-WEEKDAY(AE45-1)+4),1,3))+5)/7)</f>
        <v>51</v>
      </c>
      <c r="AI45" s="45" t="n">
        <f aca="false">AI44+1</f>
        <v>52</v>
      </c>
      <c r="AJ45" s="31" t="n">
        <f aca="false">AQ44</f>
        <v>19</v>
      </c>
      <c r="AK45" s="51" t="n">
        <f aca="false">AJ45+1</f>
        <v>20</v>
      </c>
      <c r="AL45" s="52" t="n">
        <f aca="false">AK45+1</f>
        <v>21</v>
      </c>
      <c r="AM45" s="52" t="n">
        <f aca="false">AL45+1</f>
        <v>22</v>
      </c>
      <c r="AN45" s="52" t="n">
        <f aca="false">AM45+1</f>
        <v>23</v>
      </c>
      <c r="AO45" s="52" t="n">
        <f aca="false">AN45+1</f>
        <v>24</v>
      </c>
      <c r="AP45" s="52" t="n">
        <f aca="false">AO45+1</f>
        <v>25</v>
      </c>
      <c r="AQ45" s="53" t="n">
        <f aca="false">AP45+1</f>
        <v>26</v>
      </c>
    </row>
    <row r="46" customFormat="false" ht="15" hidden="false" customHeight="true" outlineLevel="0" collapsed="false">
      <c r="C46" s="50" t="n">
        <f aca="false">C45+7</f>
        <v>40480</v>
      </c>
      <c r="D46" s="31"/>
      <c r="E46" s="31"/>
      <c r="F46" s="45" t="n">
        <f aca="false">INT((C46-DATE(YEAR(C46-WEEKDAY(C46-1)+4),1,3)+WEEKDAY(DATE(YEAR(C46-WEEKDAY(C46-1)+4),1,3))+5)/7)</f>
        <v>43</v>
      </c>
      <c r="G46" s="45" t="n">
        <f aca="false">IF(MIN(I46:O46)&gt;E42,G45,G45+1)</f>
        <v>44</v>
      </c>
      <c r="H46" s="31" t="n">
        <f aca="false">O45</f>
        <v>24</v>
      </c>
      <c r="I46" s="51" t="n">
        <f aca="false">H46+1</f>
        <v>25</v>
      </c>
      <c r="J46" s="52" t="n">
        <f aca="false">I46+1</f>
        <v>26</v>
      </c>
      <c r="K46" s="52" t="n">
        <f aca="false">J46+1</f>
        <v>27</v>
      </c>
      <c r="L46" s="52" t="n">
        <f aca="false">K46+1</f>
        <v>28</v>
      </c>
      <c r="M46" s="52" t="n">
        <f aca="false">L46+1</f>
        <v>29</v>
      </c>
      <c r="N46" s="52" t="n">
        <f aca="false">M46+1</f>
        <v>30</v>
      </c>
      <c r="O46" s="53" t="n">
        <f aca="false">N46+1</f>
        <v>31</v>
      </c>
      <c r="P46" s="34"/>
      <c r="Q46" s="50" t="n">
        <f aca="false">Q45+7</f>
        <v>40511</v>
      </c>
      <c r="R46" s="31"/>
      <c r="S46" s="31"/>
      <c r="T46" s="45" t="n">
        <f aca="false">INT((Q46-DATE(YEAR(Q46-WEEKDAY(Q46-1)+4),1,3)+WEEKDAY(DATE(YEAR(Q46-WEEKDAY(Q46-1)+4),1,3))+5)/7)</f>
        <v>48</v>
      </c>
      <c r="U46" s="45" t="n">
        <f aca="false">IF(MIN(W46:AC46)&gt;S42,U45,U45+1)</f>
        <v>49</v>
      </c>
      <c r="V46" s="31" t="n">
        <f aca="false">AC45</f>
        <v>28</v>
      </c>
      <c r="W46" s="51" t="n">
        <f aca="false">V46+1</f>
        <v>29</v>
      </c>
      <c r="X46" s="52" t="n">
        <f aca="false">W46+1</f>
        <v>30</v>
      </c>
      <c r="Y46" s="52" t="n">
        <f aca="false">X46+1</f>
        <v>31</v>
      </c>
      <c r="Z46" s="52" t="n">
        <f aca="false">Y46+1</f>
        <v>32</v>
      </c>
      <c r="AA46" s="52" t="n">
        <f aca="false">Z46+1</f>
        <v>33</v>
      </c>
      <c r="AB46" s="52" t="n">
        <f aca="false">AA46+1</f>
        <v>34</v>
      </c>
      <c r="AC46" s="53" t="n">
        <f aca="false">AB46+1</f>
        <v>35</v>
      </c>
      <c r="AD46" s="34"/>
      <c r="AE46" s="50" t="n">
        <f aca="false">AE45+7</f>
        <v>40541</v>
      </c>
      <c r="AF46" s="31"/>
      <c r="AG46" s="31"/>
      <c r="AH46" s="45" t="n">
        <f aca="false">INT((AE46-DATE(YEAR(AE46-WEEKDAY(AE46-1)+4),1,3)+WEEKDAY(DATE(YEAR(AE46-WEEKDAY(AE46-1)+4),1,3))+5)/7)</f>
        <v>52</v>
      </c>
      <c r="AI46" s="45" t="n">
        <f aca="false">IF(MIN(AK46:AQ46)&gt;AG42,AI45,AI45+1)</f>
        <v>53</v>
      </c>
      <c r="AJ46" s="31" t="n">
        <f aca="false">AQ45</f>
        <v>26</v>
      </c>
      <c r="AK46" s="51" t="n">
        <f aca="false">AJ46+1</f>
        <v>27</v>
      </c>
      <c r="AL46" s="52" t="n">
        <f aca="false">AK46+1</f>
        <v>28</v>
      </c>
      <c r="AM46" s="52" t="n">
        <f aca="false">AL46+1</f>
        <v>29</v>
      </c>
      <c r="AN46" s="52" t="n">
        <f aca="false">AM46+1</f>
        <v>30</v>
      </c>
      <c r="AO46" s="52" t="n">
        <f aca="false">AN46+1</f>
        <v>31</v>
      </c>
      <c r="AP46" s="52" t="n">
        <f aca="false">AO46+1</f>
        <v>32</v>
      </c>
      <c r="AQ46" s="53" t="n">
        <f aca="false">AP46+1</f>
        <v>33</v>
      </c>
    </row>
    <row r="47" customFormat="false" ht="15" hidden="false" customHeight="true" outlineLevel="0" collapsed="false">
      <c r="C47" s="50" t="n">
        <f aca="false">C46+7</f>
        <v>40487</v>
      </c>
      <c r="D47" s="31"/>
      <c r="E47" s="31"/>
      <c r="F47" s="45" t="n">
        <f aca="false">INT((C47-DATE(YEAR(C47-WEEKDAY(C47-1)+4),1,3)+WEEKDAY(DATE(YEAR(C47-WEEKDAY(C47-1)+4),1,3))+5)/7)</f>
        <v>44</v>
      </c>
      <c r="G47" s="45" t="n">
        <f aca="false">IF(MIN(I47:O47)&gt;E43,G46,G46+1)</f>
        <v>44</v>
      </c>
      <c r="H47" s="31" t="n">
        <f aca="false">O46</f>
        <v>31</v>
      </c>
      <c r="I47" s="54" t="n">
        <f aca="false">H47+1</f>
        <v>32</v>
      </c>
      <c r="J47" s="55" t="n">
        <f aca="false">I47+1</f>
        <v>33</v>
      </c>
      <c r="K47" s="55" t="n">
        <f aca="false">J47+1</f>
        <v>34</v>
      </c>
      <c r="L47" s="55" t="n">
        <f aca="false">K47+1</f>
        <v>35</v>
      </c>
      <c r="M47" s="55" t="n">
        <f aca="false">L47+1</f>
        <v>36</v>
      </c>
      <c r="N47" s="55" t="n">
        <f aca="false">M47+1</f>
        <v>37</v>
      </c>
      <c r="O47" s="56" t="n">
        <f aca="false">N47+1</f>
        <v>38</v>
      </c>
      <c r="P47" s="34"/>
      <c r="Q47" s="50" t="n">
        <f aca="false">Q46+7</f>
        <v>40518</v>
      </c>
      <c r="R47" s="31"/>
      <c r="S47" s="31"/>
      <c r="T47" s="45" t="n">
        <f aca="false">INT((Q47-DATE(YEAR(Q47-WEEKDAY(Q47-1)+4),1,3)+WEEKDAY(DATE(YEAR(Q47-WEEKDAY(Q47-1)+4),1,3))+5)/7)</f>
        <v>49</v>
      </c>
      <c r="U47" s="45" t="n">
        <f aca="false">IF(MIN(W47:AC47)&gt;S43,U46,U46+1)</f>
        <v>49</v>
      </c>
      <c r="V47" s="31" t="n">
        <f aca="false">AC46</f>
        <v>35</v>
      </c>
      <c r="W47" s="54" t="n">
        <f aca="false">V47+1</f>
        <v>36</v>
      </c>
      <c r="X47" s="55" t="n">
        <f aca="false">W47+1</f>
        <v>37</v>
      </c>
      <c r="Y47" s="55" t="n">
        <f aca="false">X47+1</f>
        <v>38</v>
      </c>
      <c r="Z47" s="55" t="n">
        <f aca="false">Y47+1</f>
        <v>39</v>
      </c>
      <c r="AA47" s="55" t="n">
        <f aca="false">Z47+1</f>
        <v>40</v>
      </c>
      <c r="AB47" s="55" t="n">
        <f aca="false">AA47+1</f>
        <v>41</v>
      </c>
      <c r="AC47" s="56" t="n">
        <f aca="false">AB47+1</f>
        <v>42</v>
      </c>
      <c r="AD47" s="34"/>
      <c r="AE47" s="50" t="n">
        <f aca="false">AE46+7</f>
        <v>40548</v>
      </c>
      <c r="AF47" s="31"/>
      <c r="AG47" s="31"/>
      <c r="AH47" s="45" t="n">
        <f aca="false">INT((AE47-DATE(YEAR(AE47-WEEKDAY(AE47-1)+4),1,3)+WEEKDAY(DATE(YEAR(AE47-WEEKDAY(AE47-1)+4),1,3))+5)/7)</f>
        <v>1</v>
      </c>
      <c r="AI47" s="45" t="n">
        <f aca="false">IF(MIN(AK47:AQ47)&gt;AG43,AI46,AI46+1)</f>
        <v>53</v>
      </c>
      <c r="AJ47" s="31" t="n">
        <f aca="false">AQ46</f>
        <v>33</v>
      </c>
      <c r="AK47" s="54" t="n">
        <f aca="false">AJ47+1</f>
        <v>34</v>
      </c>
      <c r="AL47" s="55" t="n">
        <f aca="false">AK47+1</f>
        <v>35</v>
      </c>
      <c r="AM47" s="55" t="n">
        <f aca="false">AL47+1</f>
        <v>36</v>
      </c>
      <c r="AN47" s="55" t="n">
        <f aca="false">AM47+1</f>
        <v>37</v>
      </c>
      <c r="AO47" s="55" t="n">
        <f aca="false">AN47+1</f>
        <v>38</v>
      </c>
      <c r="AP47" s="55" t="n">
        <f aca="false">AO47+1</f>
        <v>39</v>
      </c>
      <c r="AQ47" s="56" t="n">
        <f aca="false">AP47+1</f>
        <v>40</v>
      </c>
    </row>
    <row r="48" customFormat="false" ht="15" hidden="false" customHeight="true" outlineLevel="0" collapsed="false">
      <c r="B48" s="63" t="str">
        <f aca="false">"Calendar design Excel Works Ltd, "&amp;shtConfigDMSupport!$B$17&amp;" - www.excelworks.co.uk"</f>
        <v>Calendar design Excel Works Ltd, 2010 - www.excelworks.co.uk</v>
      </c>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row>
  </sheetData>
  <mergeCells count="38">
    <mergeCell ref="I9:AQ9"/>
    <mergeCell ref="F11:F12"/>
    <mergeCell ref="G11:G12"/>
    <mergeCell ref="I11:O11"/>
    <mergeCell ref="T11:T12"/>
    <mergeCell ref="U11:U12"/>
    <mergeCell ref="W11:AC11"/>
    <mergeCell ref="AH11:AH12"/>
    <mergeCell ref="AI11:AI12"/>
    <mergeCell ref="AK11:AQ11"/>
    <mergeCell ref="F22:F23"/>
    <mergeCell ref="G22:G23"/>
    <mergeCell ref="I22:O22"/>
    <mergeCell ref="T22:T23"/>
    <mergeCell ref="U22:U23"/>
    <mergeCell ref="W22:AC22"/>
    <mergeCell ref="AH22:AH23"/>
    <mergeCell ref="AI22:AI23"/>
    <mergeCell ref="AK22:AQ22"/>
    <mergeCell ref="F31:F32"/>
    <mergeCell ref="G31:G32"/>
    <mergeCell ref="I31:O31"/>
    <mergeCell ref="T31:T32"/>
    <mergeCell ref="U31:U32"/>
    <mergeCell ref="W31:AC31"/>
    <mergeCell ref="AH31:AH32"/>
    <mergeCell ref="AI31:AI32"/>
    <mergeCell ref="AK31:AQ31"/>
    <mergeCell ref="F40:F41"/>
    <mergeCell ref="G40:G41"/>
    <mergeCell ref="I40:O40"/>
    <mergeCell ref="T40:T41"/>
    <mergeCell ref="U40:U41"/>
    <mergeCell ref="W40:AC40"/>
    <mergeCell ref="AH40:AH41"/>
    <mergeCell ref="AI40:AI41"/>
    <mergeCell ref="AK40:AQ40"/>
    <mergeCell ref="B48:AQ48"/>
  </mergeCells>
  <conditionalFormatting sqref="I15:O18 I23:O27 W15:AC18 W23:AC27 AK12:AQ12 AK15:AQ18 I32:O36 W32:AC36 AK23:AQ27 I41:O45 W41:AC45 AK32:AQ36 AK41:AQ45 I12:O12 W12:AC12">
    <cfRule type="expression" priority="2" aboveAverage="0" equalAverage="0" bottom="0" percent="0" rank="0" text="" dxfId="0">
      <formula>I$13=1</formula>
    </cfRule>
  </conditionalFormatting>
  <conditionalFormatting sqref="I37:O38 I46:O47 I19:O20 I28:O29">
    <cfRule type="expression" priority="3" aboveAverage="0" equalAverage="0" bottom="0" percent="0" rank="0" text="" dxfId="1">
      <formula>AND(I$13=1,I37&gt;$E33)</formula>
    </cfRule>
    <cfRule type="expression" priority="4" aboveAverage="0" equalAverage="0" bottom="0" percent="0" rank="0" text="" dxfId="2">
      <formula>AND(I$13=1,I37&lt;=$E33)</formula>
    </cfRule>
    <cfRule type="expression" priority="5" aboveAverage="0" equalAverage="0" bottom="0" percent="0" rank="0" text="" dxfId="3">
      <formula>AND(I$13&lt;&gt;1,I37&gt;$E33)</formula>
    </cfRule>
  </conditionalFormatting>
  <conditionalFormatting sqref="F37:G38 F46:G47 F19:G20 F28:G29">
    <cfRule type="expression" priority="6" aboveAverage="0" equalAverage="0" bottom="0" percent="0" rank="0" text="" dxfId="4">
      <formula>$H37&gt;=$E33</formula>
    </cfRule>
  </conditionalFormatting>
  <conditionalFormatting sqref="T37:U38 T46:U47 T19:U20 T28:U29">
    <cfRule type="expression" priority="7" aboveAverage="0" equalAverage="0" bottom="0" percent="0" rank="0" text="" dxfId="5">
      <formula>$V37&gt;=$S33</formula>
    </cfRule>
  </conditionalFormatting>
  <conditionalFormatting sqref="W37:AC38 W46:AC47 W19:AC20 W28:AC29">
    <cfRule type="expression" priority="8" aboveAverage="0" equalAverage="0" bottom="0" percent="0" rank="0" text="" dxfId="6">
      <formula>AND(W$13=1,W37&gt;$S33)</formula>
    </cfRule>
    <cfRule type="expression" priority="9" aboveAverage="0" equalAverage="0" bottom="0" percent="0" rank="0" text="" dxfId="7">
      <formula>AND(W$13=1,W37&lt;=$S33)</formula>
    </cfRule>
    <cfRule type="expression" priority="10" aboveAverage="0" equalAverage="0" bottom="0" percent="0" rank="0" text="" dxfId="8">
      <formula>AND(W$13&lt;&gt;1,W37&gt;$S33)</formula>
    </cfRule>
  </conditionalFormatting>
  <conditionalFormatting sqref="AK28:AQ29 AK37:AQ38 AK46:AQ47 AK19:AQ20">
    <cfRule type="expression" priority="11" aboveAverage="0" equalAverage="0" bottom="0" percent="0" rank="0" text="" dxfId="9">
      <formula>AND(AK$13=1,AK28&gt;$AG24)</formula>
    </cfRule>
    <cfRule type="expression" priority="12" aboveAverage="0" equalAverage="0" bottom="0" percent="0" rank="0" text="" dxfId="10">
      <formula>AND(AK$13=1,AK28&lt;=$AG24)</formula>
    </cfRule>
    <cfRule type="expression" priority="13" aboveAverage="0" equalAverage="0" bottom="0" percent="0" rank="0" text="" dxfId="11">
      <formula>AND(AK$13&lt;&gt;1,AK28&gt;$AG24)</formula>
    </cfRule>
  </conditionalFormatting>
  <conditionalFormatting sqref="AH37:AI38 AH46:AI47 AH19:AI20 AH28:AI29">
    <cfRule type="expression" priority="14" aboveAverage="0" equalAverage="0" bottom="0" percent="0" rank="0" text="" dxfId="12">
      <formula>$AJ37&gt;=$AG33</formula>
    </cfRule>
  </conditionalFormatting>
  <dataValidations count="7">
    <dataValidation allowBlank="true" errorStyle="stop" operator="between" prompt="Helper constant to make the formulas in the columns to the right work" showDropDown="false" showErrorMessage="true" showInputMessage="true" sqref="H15" type="none">
      <formula1>0</formula1>
      <formula2>0</formula2>
    </dataValidation>
    <dataValidation allowBlank="true" errorStyle="stop" operator="between" prompt="Carry forward the last day from the previous week" showDropDown="false" showErrorMessage="true" showInputMessage="true" sqref="H16:H20" type="none">
      <formula1>0</formula1>
      <formula2>0</formula2>
    </dataValidation>
    <dataValidation allowBlank="true" errorStyle="stop" operator="between" prompt="First day of selected starting month" showDropDown="false" showErrorMessage="true" showInputMessage="true" sqref="C15" type="none">
      <formula1>0</formula1>
      <formula2>0</formula2>
    </dataValidation>
    <dataValidation allowBlank="true" errorStyle="stop" operator="between" prompt="Same day a week later" showDropDown="false" showErrorMessage="true" showInputMessage="true" sqref="C16:C20" type="none">
      <formula1>0</formula1>
      <formula2>0</formula2>
    </dataValidation>
    <dataValidation allowBlank="true" errorStyle="stop" operator="between" prompt="Calendar column on which the first day of this month falls" showDropDown="false" showErrorMessage="true" showInputMessage="true" sqref="D15" type="none">
      <formula1>0</formula1>
      <formula2>0</formula2>
    </dataValidation>
    <dataValidation allowBlank="true" errorStyle="stop" operator="between" prompt="Last day of this month" showDropDown="false" showErrorMessage="true" showInputMessage="true" sqref="E15"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E16"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1.7"/>
    <col collapsed="false" customWidth="true" hidden="false" outlineLevel="0" max="3" min="3" style="0" width="5.71"/>
    <col collapsed="false" customWidth="true" hidden="true" outlineLevel="0" max="5" min="4" style="0" width="2.7"/>
    <col collapsed="false" customWidth="true" hidden="false" outlineLevel="0" max="11" min="6" style="0" width="4.28"/>
    <col collapsed="false" customWidth="true" hidden="false" outlineLevel="0" max="12" min="12" style="0" width="1.7"/>
    <col collapsed="false" customWidth="true" hidden="false" outlineLevel="0" max="18" min="13" style="0" width="4.28"/>
    <col collapsed="false" customWidth="true" hidden="false" outlineLevel="0" max="19" min="19" style="0" width="1.7"/>
    <col collapsed="false" customWidth="true" hidden="false" outlineLevel="0" max="25" min="20" style="0" width="4.28"/>
    <col collapsed="false" customWidth="true" hidden="false" outlineLevel="0" max="26" min="26" style="0" width="5.71"/>
  </cols>
  <sheetData>
    <row r="1" customFormat="false" ht="12.75" hidden="true" customHeight="false" outlineLevel="0" collapsed="false">
      <c r="A1" s="27" t="s">
        <v>0</v>
      </c>
      <c r="B1" s="27"/>
      <c r="C1" s="27"/>
      <c r="D1" s="27" t="s">
        <v>0</v>
      </c>
      <c r="E1" s="0" t="s">
        <v>0</v>
      </c>
      <c r="F1" s="27"/>
      <c r="G1" s="27"/>
      <c r="H1" s="27"/>
      <c r="I1" s="27"/>
      <c r="J1" s="27"/>
      <c r="K1" s="27"/>
      <c r="M1" s="27"/>
      <c r="N1" s="27"/>
      <c r="O1" s="27"/>
      <c r="P1" s="27"/>
      <c r="Q1" s="27"/>
      <c r="R1" s="27"/>
      <c r="T1" s="27"/>
      <c r="U1" s="27"/>
      <c r="V1" s="27"/>
      <c r="W1" s="27"/>
      <c r="X1" s="27"/>
      <c r="Y1" s="27"/>
      <c r="Z1" s="27"/>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4</v>
      </c>
      <c r="D4" s="27"/>
      <c r="F4" s="27"/>
      <c r="G4" s="27"/>
      <c r="H4" s="27"/>
      <c r="I4" s="27"/>
      <c r="J4" s="27"/>
      <c r="K4" s="27"/>
      <c r="M4" s="27"/>
      <c r="N4" s="27"/>
      <c r="O4" s="27"/>
      <c r="P4" s="27"/>
      <c r="Q4" s="27"/>
      <c r="R4" s="27"/>
      <c r="T4" s="27"/>
      <c r="U4" s="27"/>
      <c r="V4" s="27"/>
      <c r="W4" s="27"/>
      <c r="X4" s="27"/>
      <c r="Y4" s="27"/>
      <c r="Z4" s="27"/>
    </row>
    <row r="5" customFormat="false" ht="9.95" hidden="false" customHeight="true" outlineLevel="0" collapsed="false">
      <c r="A5" s="27"/>
      <c r="B5" s="27"/>
      <c r="C5" s="27"/>
      <c r="D5" s="27"/>
      <c r="F5" s="27"/>
      <c r="G5" s="27"/>
      <c r="H5" s="27"/>
      <c r="I5" s="27"/>
      <c r="J5" s="27"/>
      <c r="K5" s="27"/>
      <c r="M5" s="27"/>
      <c r="N5" s="27"/>
      <c r="O5" s="27"/>
      <c r="P5" s="27"/>
      <c r="Q5" s="27"/>
      <c r="R5" s="27"/>
      <c r="T5" s="27"/>
      <c r="U5" s="27"/>
      <c r="V5" s="27"/>
      <c r="W5" s="27"/>
      <c r="X5" s="27"/>
      <c r="Y5" s="27"/>
      <c r="Z5" s="27"/>
    </row>
    <row r="6" customFormat="false" ht="15" hidden="false" customHeight="true" outlineLevel="0" collapsed="false">
      <c r="A6" s="27"/>
      <c r="B6" s="64" t="s">
        <v>47</v>
      </c>
      <c r="D6" s="27"/>
      <c r="H6" s="27"/>
      <c r="I6" s="27"/>
      <c r="J6" s="27"/>
      <c r="K6" s="27"/>
      <c r="M6" s="27"/>
      <c r="N6" s="27"/>
      <c r="O6" s="27"/>
      <c r="R6" s="27"/>
      <c r="T6" s="27"/>
      <c r="U6" s="27"/>
      <c r="V6" s="27"/>
      <c r="W6" s="27"/>
      <c r="X6" s="27"/>
      <c r="Y6" s="27"/>
      <c r="Z6" s="27"/>
    </row>
    <row r="7" customFormat="false" ht="5.1" hidden="false" customHeight="true" outlineLevel="0" collapsed="false">
      <c r="A7" s="27"/>
      <c r="B7" s="27"/>
      <c r="C7" s="27"/>
      <c r="D7" s="27"/>
      <c r="F7" s="27"/>
      <c r="G7" s="27"/>
      <c r="H7" s="27"/>
      <c r="I7" s="27"/>
      <c r="J7" s="27"/>
      <c r="K7" s="27"/>
      <c r="M7" s="27"/>
      <c r="N7" s="27"/>
      <c r="O7" s="27"/>
      <c r="P7" s="27"/>
      <c r="Q7" s="27"/>
      <c r="R7" s="27"/>
      <c r="T7" s="27"/>
      <c r="U7" s="27"/>
      <c r="V7" s="27"/>
      <c r="W7" s="27"/>
      <c r="X7" s="27"/>
      <c r="Y7" s="27"/>
      <c r="Z7" s="27"/>
    </row>
    <row r="8" customFormat="false" ht="6.95" hidden="false" customHeight="true" outlineLevel="0" collapsed="false">
      <c r="A8" s="27"/>
      <c r="B8" s="27"/>
      <c r="C8" s="27"/>
      <c r="D8" s="27"/>
      <c r="F8" s="27"/>
      <c r="G8" s="27"/>
      <c r="H8" s="27"/>
      <c r="I8" s="27"/>
      <c r="J8" s="27"/>
      <c r="K8" s="27"/>
      <c r="M8" s="27"/>
      <c r="N8" s="27"/>
      <c r="O8" s="27"/>
      <c r="P8" s="27"/>
      <c r="Q8" s="27"/>
      <c r="R8" s="27"/>
      <c r="T8" s="27"/>
      <c r="U8" s="27"/>
      <c r="V8" s="27"/>
      <c r="W8" s="27"/>
      <c r="X8" s="27"/>
      <c r="Y8" s="27"/>
      <c r="Z8" s="27"/>
    </row>
    <row r="9" customFormat="false" ht="20.1" hidden="false" customHeight="true" outlineLevel="0" collapsed="false">
      <c r="F9" s="30" t="n">
        <f aca="false">Home!$B$4</f>
        <v>2010</v>
      </c>
      <c r="G9" s="30"/>
      <c r="H9" s="30"/>
      <c r="I9" s="30"/>
      <c r="J9" s="30"/>
      <c r="K9" s="30"/>
      <c r="L9" s="30"/>
      <c r="M9" s="30"/>
      <c r="N9" s="30"/>
      <c r="O9" s="30"/>
      <c r="P9" s="30"/>
      <c r="Q9" s="30"/>
      <c r="R9" s="30"/>
      <c r="S9" s="30"/>
      <c r="T9" s="30"/>
      <c r="U9" s="30"/>
      <c r="V9" s="30"/>
      <c r="W9" s="30"/>
      <c r="X9" s="30"/>
      <c r="Y9" s="30"/>
    </row>
    <row r="10" customFormat="false" ht="6.95" hidden="false" customHeight="true" outlineLevel="0" collapsed="false"/>
    <row r="11" customFormat="false" ht="15" hidden="false" customHeight="true" outlineLevel="0" collapsed="false">
      <c r="A11" s="31"/>
      <c r="B11" s="31"/>
      <c r="C11" s="65"/>
      <c r="D11" s="31"/>
      <c r="E11" s="31"/>
      <c r="F11" s="66" t="n">
        <f aca="false">F12</f>
        <v>40179</v>
      </c>
      <c r="G11" s="66"/>
      <c r="H11" s="66"/>
      <c r="I11" s="66"/>
      <c r="J11" s="66"/>
      <c r="K11" s="66"/>
      <c r="M11" s="66" t="n">
        <f aca="false">M12</f>
        <v>40210</v>
      </c>
      <c r="N11" s="66"/>
      <c r="O11" s="66"/>
      <c r="P11" s="66"/>
      <c r="Q11" s="66"/>
      <c r="R11" s="66"/>
      <c r="T11" s="66" t="n">
        <f aca="false">T12</f>
        <v>40238</v>
      </c>
      <c r="U11" s="66"/>
      <c r="V11" s="66"/>
      <c r="W11" s="66"/>
      <c r="X11" s="66"/>
      <c r="Y11" s="66"/>
      <c r="Z11" s="65"/>
    </row>
    <row r="12" customFormat="false" ht="12.75" hidden="true" customHeight="false" outlineLevel="0" collapsed="false">
      <c r="A12" s="31" t="s">
        <v>0</v>
      </c>
      <c r="B12" s="31"/>
      <c r="C12" s="67"/>
      <c r="D12" s="31"/>
      <c r="E12" s="31"/>
      <c r="F12" s="68" t="n">
        <f aca="false">DATE(Home!ptrYear,MONTH(Home!ptrStartingMonth),1)</f>
        <v>40179</v>
      </c>
      <c r="G12" s="43" t="n">
        <f aca="false">F12+7</f>
        <v>40186</v>
      </c>
      <c r="H12" s="43" t="n">
        <f aca="false">G12+7</f>
        <v>40193</v>
      </c>
      <c r="I12" s="43" t="n">
        <f aca="false">H12+7</f>
        <v>40200</v>
      </c>
      <c r="J12" s="43" t="n">
        <f aca="false">I12+7</f>
        <v>40207</v>
      </c>
      <c r="K12" s="69" t="n">
        <f aca="false">J12+7</f>
        <v>40214</v>
      </c>
      <c r="M12" s="70" t="n">
        <f aca="false">DATE(YEAR(F12),MONTH(F12)+1,1)</f>
        <v>40210</v>
      </c>
      <c r="N12" s="50" t="n">
        <f aca="false">M12+7</f>
        <v>40217</v>
      </c>
      <c r="O12" s="50" t="n">
        <f aca="false">N12+7</f>
        <v>40224</v>
      </c>
      <c r="P12" s="50" t="n">
        <f aca="false">O12+7</f>
        <v>40231</v>
      </c>
      <c r="Q12" s="50" t="n">
        <f aca="false">P12+7</f>
        <v>40238</v>
      </c>
      <c r="R12" s="71" t="n">
        <f aca="false">Q12+7</f>
        <v>40245</v>
      </c>
      <c r="T12" s="70" t="n">
        <f aca="false">DATE(YEAR(M12),MONTH(M12)+1,1)</f>
        <v>40238</v>
      </c>
      <c r="U12" s="50" t="n">
        <f aca="false">T12+7</f>
        <v>40245</v>
      </c>
      <c r="V12" s="50" t="n">
        <f aca="false">U12+7</f>
        <v>40252</v>
      </c>
      <c r="W12" s="50" t="n">
        <f aca="false">V12+7</f>
        <v>40259</v>
      </c>
      <c r="X12" s="50" t="n">
        <f aca="false">W12+7</f>
        <v>40266</v>
      </c>
      <c r="Y12" s="71" t="n">
        <f aca="false">X12+7</f>
        <v>40273</v>
      </c>
      <c r="Z12" s="31"/>
    </row>
    <row r="13" customFormat="false" ht="12.75" hidden="true" customHeight="false" outlineLevel="0" collapsed="false">
      <c r="A13" s="31" t="s">
        <v>0</v>
      </c>
      <c r="B13" s="31"/>
      <c r="C13" s="31"/>
      <c r="D13" s="31"/>
      <c r="E13" s="31"/>
      <c r="F13" s="72" t="n">
        <f aca="false">MATCH(WEEKDAY(F12,1),$D18:$D24,FALSE())</f>
        <v>5</v>
      </c>
      <c r="G13" s="31"/>
      <c r="H13" s="31"/>
      <c r="I13" s="31"/>
      <c r="J13" s="31"/>
      <c r="K13" s="39"/>
      <c r="M13" s="73" t="n">
        <f aca="false">MATCH(WEEKDAY(M12,1),$D18:$D24,FALSE())</f>
        <v>1</v>
      </c>
      <c r="N13" s="31"/>
      <c r="O13" s="31"/>
      <c r="P13" s="31"/>
      <c r="Q13" s="31"/>
      <c r="R13" s="39"/>
      <c r="T13" s="73" t="n">
        <f aca="false">MATCH(WEEKDAY(T12,1),$D18:$D24,FALSE())</f>
        <v>1</v>
      </c>
      <c r="U13" s="31"/>
      <c r="V13" s="31"/>
      <c r="W13" s="31"/>
      <c r="X13" s="31"/>
      <c r="Y13" s="39"/>
      <c r="Z13" s="31"/>
    </row>
    <row r="14" customFormat="false" ht="12.75" hidden="true" customHeight="false" outlineLevel="0" collapsed="false">
      <c r="A14" s="31" t="s">
        <v>0</v>
      </c>
      <c r="B14" s="31"/>
      <c r="C14" s="31"/>
      <c r="D14" s="31"/>
      <c r="E14" s="31"/>
      <c r="F14" s="72" t="n">
        <f aca="false">IF(MONTH(F12)=2,IF(DAY(F12+28)=29,29,28),INDEX(lstMonthsLastDays,MONTH(F12)))</f>
        <v>31</v>
      </c>
      <c r="G14" s="44" t="n">
        <f aca="false">F14</f>
        <v>31</v>
      </c>
      <c r="H14" s="31"/>
      <c r="I14" s="31"/>
      <c r="J14" s="31"/>
      <c r="K14" s="39"/>
      <c r="M14" s="73" t="n">
        <f aca="false">IF(MONTH(M12)=2,IF(DAY(M12+28)=29,29,28),INDEX(lstMonthsLastDays,MONTH(M12)))</f>
        <v>28</v>
      </c>
      <c r="N14" s="31" t="n">
        <f aca="false">M14</f>
        <v>28</v>
      </c>
      <c r="O14" s="31"/>
      <c r="P14" s="31"/>
      <c r="Q14" s="31"/>
      <c r="R14" s="39"/>
      <c r="T14" s="73" t="n">
        <f aca="false">IF(MONTH(T12)=2,IF(DAY(T12+28)=29,29,28),INDEX(lstMonthsLastDays,MONTH(T12)))</f>
        <v>31</v>
      </c>
      <c r="U14" s="31" t="n">
        <f aca="false">T14</f>
        <v>31</v>
      </c>
      <c r="V14" s="31"/>
      <c r="W14" s="31"/>
      <c r="X14" s="31"/>
      <c r="Y14" s="39"/>
      <c r="Z14" s="31"/>
    </row>
    <row r="15" customFormat="false" ht="14.1" hidden="false" customHeight="true" outlineLevel="0" collapsed="false">
      <c r="A15" s="31"/>
      <c r="B15" s="31"/>
      <c r="C15" s="45" t="str">
        <f aca="false">Home!ptrLabelWeekISO</f>
        <v>ISO</v>
      </c>
      <c r="D15" s="31"/>
      <c r="E15" s="31"/>
      <c r="F15" s="74" t="n">
        <f aca="false">INT((F12-DATE(YEAR(F12-WEEKDAY(F12-1)+4),1,3)+WEEKDAY(DATE(YEAR(F12-WEEKDAY(F12-1)+4),1,3))+5)/7)</f>
        <v>53</v>
      </c>
      <c r="G15" s="75" t="n">
        <f aca="false">INT((G12-DATE(YEAR(G12-WEEKDAY(G12-1)+4),1,3)+WEEKDAY(DATE(YEAR(G12-WEEKDAY(G12-1)+4),1,3))+5)/7)</f>
        <v>1</v>
      </c>
      <c r="H15" s="75" t="n">
        <f aca="false">INT((H12-DATE(YEAR(H12-WEEKDAY(H12-1)+4),1,3)+WEEKDAY(DATE(YEAR(H12-WEEKDAY(H12-1)+4),1,3))+5)/7)</f>
        <v>2</v>
      </c>
      <c r="I15" s="75" t="n">
        <f aca="false">INT((I12-DATE(YEAR(I12-WEEKDAY(I12-1)+4),1,3)+WEEKDAY(DATE(YEAR(I12-WEEKDAY(I12-1)+4),1,3))+5)/7)</f>
        <v>3</v>
      </c>
      <c r="J15" s="75" t="n">
        <f aca="false">INT((J12-DATE(YEAR(J12-WEEKDAY(J12-1)+4),1,3)+WEEKDAY(DATE(YEAR(J12-WEEKDAY(J12-1)+4),1,3))+5)/7)</f>
        <v>4</v>
      </c>
      <c r="K15" s="76" t="n">
        <f aca="false">INT((K12-DATE(YEAR(K12-WEEKDAY(K12-1)+4),1,3)+WEEKDAY(DATE(YEAR(K12-WEEKDAY(K12-1)+4),1,3))+5)/7)</f>
        <v>5</v>
      </c>
      <c r="M15" s="74" t="n">
        <f aca="false">INT((M12-DATE(YEAR(M12-WEEKDAY(M12-1)+4),1,3)+WEEKDAY(DATE(YEAR(M12-WEEKDAY(M12-1)+4),1,3))+5)/7)</f>
        <v>5</v>
      </c>
      <c r="N15" s="75" t="n">
        <f aca="false">INT((N12-DATE(YEAR(N12-WEEKDAY(N12-1)+4),1,3)+WEEKDAY(DATE(YEAR(N12-WEEKDAY(N12-1)+4),1,3))+5)/7)</f>
        <v>6</v>
      </c>
      <c r="O15" s="75" t="n">
        <f aca="false">INT((O12-DATE(YEAR(O12-WEEKDAY(O12-1)+4),1,3)+WEEKDAY(DATE(YEAR(O12-WEEKDAY(O12-1)+4),1,3))+5)/7)</f>
        <v>7</v>
      </c>
      <c r="P15" s="75" t="n">
        <f aca="false">INT((P12-DATE(YEAR(P12-WEEKDAY(P12-1)+4),1,3)+WEEKDAY(DATE(YEAR(P12-WEEKDAY(P12-1)+4),1,3))+5)/7)</f>
        <v>8</v>
      </c>
      <c r="Q15" s="75" t="n">
        <f aca="false">INT((Q12-DATE(YEAR(Q12-WEEKDAY(Q12-1)+4),1,3)+WEEKDAY(DATE(YEAR(Q12-WEEKDAY(Q12-1)+4),1,3))+5)/7)</f>
        <v>9</v>
      </c>
      <c r="R15" s="76" t="n">
        <f aca="false">INT((R12-DATE(YEAR(R12-WEEKDAY(R12-1)+4),1,3)+WEEKDAY(DATE(YEAR(R12-WEEKDAY(R12-1)+4),1,3))+5)/7)</f>
        <v>10</v>
      </c>
      <c r="T15" s="74" t="n">
        <f aca="false">INT((T12-DATE(YEAR(T12-WEEKDAY(T12-1)+4),1,3)+WEEKDAY(DATE(YEAR(T12-WEEKDAY(T12-1)+4),1,3))+5)/7)</f>
        <v>9</v>
      </c>
      <c r="U15" s="75" t="n">
        <f aca="false">INT((U12-DATE(YEAR(U12-WEEKDAY(U12-1)+4),1,3)+WEEKDAY(DATE(YEAR(U12-WEEKDAY(U12-1)+4),1,3))+5)/7)</f>
        <v>10</v>
      </c>
      <c r="V15" s="75" t="n">
        <f aca="false">INT((V12-DATE(YEAR(V12-WEEKDAY(V12-1)+4),1,3)+WEEKDAY(DATE(YEAR(V12-WEEKDAY(V12-1)+4),1,3))+5)/7)</f>
        <v>11</v>
      </c>
      <c r="W15" s="75" t="n">
        <f aca="false">INT((W12-DATE(YEAR(W12-WEEKDAY(W12-1)+4),1,3)+WEEKDAY(DATE(YEAR(W12-WEEKDAY(W12-1)+4),1,3))+5)/7)</f>
        <v>12</v>
      </c>
      <c r="X15" s="75" t="n">
        <f aca="false">INT((X12-DATE(YEAR(X12-WEEKDAY(X12-1)+4),1,3)+WEEKDAY(DATE(YEAR(X12-WEEKDAY(X12-1)+4),1,3))+5)/7)</f>
        <v>13</v>
      </c>
      <c r="Y15" s="76" t="n">
        <f aca="false">INT((Y12-DATE(YEAR(Y12-WEEKDAY(Y12-1)+4),1,3)+WEEKDAY(DATE(YEAR(Y12-WEEKDAY(Y12-1)+4),1,3))+5)/7)</f>
        <v>14</v>
      </c>
      <c r="Z15" s="45" t="str">
        <f aca="false">$C15</f>
        <v>ISO</v>
      </c>
    </row>
    <row r="16" customFormat="false" ht="14.1" hidden="true" customHeight="true" outlineLevel="0" collapsed="false">
      <c r="A16" s="31"/>
      <c r="B16" s="31"/>
      <c r="C16" s="45" t="str">
        <f aca="false">Home!ptrLabelWeek</f>
        <v>Wk</v>
      </c>
      <c r="D16" s="31"/>
      <c r="E16" s="31"/>
      <c r="F16" s="74" t="n">
        <f aca="false">Home!ptrStartingWeek</f>
        <v>1</v>
      </c>
      <c r="G16" s="75" t="n">
        <f aca="false">F16+1</f>
        <v>2</v>
      </c>
      <c r="H16" s="75" t="n">
        <f aca="false">G16+1</f>
        <v>3</v>
      </c>
      <c r="I16" s="75" t="n">
        <f aca="false">H16+1</f>
        <v>4</v>
      </c>
      <c r="J16" s="75" t="n">
        <f aca="false">IF(MIN(J18:J24)&gt;F14,I16,I16+1)</f>
        <v>5</v>
      </c>
      <c r="K16" s="76" t="n">
        <f aca="false">IF(MIN(K18:K24)&gt;G14,J16,J16+1)</f>
        <v>5</v>
      </c>
      <c r="M16" s="74" t="n">
        <f aca="false">IF(OR(MAX(K18:K24)=F14,MAX(J18:J24)=F14,MIN(J18:J24)&gt;F14),K16+1,K16)</f>
        <v>6</v>
      </c>
      <c r="N16" s="75" t="n">
        <f aca="false">M16+1</f>
        <v>7</v>
      </c>
      <c r="O16" s="75" t="n">
        <f aca="false">N16+1</f>
        <v>8</v>
      </c>
      <c r="P16" s="75" t="n">
        <f aca="false">O16+1</f>
        <v>9</v>
      </c>
      <c r="Q16" s="75" t="n">
        <f aca="false">IF(MIN(Q18:Q24)&gt;M14,P16,P16+1)</f>
        <v>9</v>
      </c>
      <c r="R16" s="76" t="n">
        <f aca="false">IF(MIN(R18:R24)&gt;N14,Q16,Q16+1)</f>
        <v>9</v>
      </c>
      <c r="T16" s="74" t="n">
        <f aca="false">IF(OR(MAX(R18:R24)=M14,MAX(Q18:Q24)=M14,MIN(Q18:Q24)&gt;M14),R16+1,R16)</f>
        <v>10</v>
      </c>
      <c r="U16" s="75" t="n">
        <f aca="false">T16+1</f>
        <v>11</v>
      </c>
      <c r="V16" s="75" t="n">
        <f aca="false">U16+1</f>
        <v>12</v>
      </c>
      <c r="W16" s="75" t="n">
        <f aca="false">V16+1</f>
        <v>13</v>
      </c>
      <c r="X16" s="75" t="n">
        <f aca="false">IF(MIN(X18:X24)&gt;T14,W16,W16+1)</f>
        <v>14</v>
      </c>
      <c r="Y16" s="76" t="n">
        <f aca="false">IF(MIN(Y18:Y24)&gt;U14,X16,X16+1)</f>
        <v>14</v>
      </c>
      <c r="Z16" s="45" t="str">
        <f aca="false">$C16</f>
        <v>Wk</v>
      </c>
    </row>
    <row r="17" customFormat="false" ht="12.75" hidden="true" customHeight="false" outlineLevel="0" collapsed="false">
      <c r="A17" s="31" t="s">
        <v>0</v>
      </c>
      <c r="B17" s="31"/>
      <c r="C17" s="31"/>
      <c r="D17" s="31"/>
      <c r="E17" s="31"/>
      <c r="F17" s="77" t="n">
        <v>0</v>
      </c>
      <c r="G17" s="78" t="n">
        <f aca="false">F24</f>
        <v>3</v>
      </c>
      <c r="H17" s="78" t="n">
        <f aca="false">G24</f>
        <v>10</v>
      </c>
      <c r="I17" s="78" t="n">
        <f aca="false">H24</f>
        <v>17</v>
      </c>
      <c r="J17" s="78" t="n">
        <f aca="false">I24</f>
        <v>24</v>
      </c>
      <c r="K17" s="79" t="n">
        <f aca="false">J24</f>
        <v>31</v>
      </c>
      <c r="M17" s="80" t="n">
        <v>0</v>
      </c>
      <c r="N17" s="81" t="n">
        <f aca="false">M24</f>
        <v>7</v>
      </c>
      <c r="O17" s="81" t="n">
        <f aca="false">N24</f>
        <v>14</v>
      </c>
      <c r="P17" s="81" t="n">
        <f aca="false">O24</f>
        <v>21</v>
      </c>
      <c r="Q17" s="81" t="n">
        <f aca="false">P24</f>
        <v>28</v>
      </c>
      <c r="R17" s="82" t="n">
        <f aca="false">Q24</f>
        <v>35</v>
      </c>
      <c r="T17" s="80" t="n">
        <v>0</v>
      </c>
      <c r="U17" s="81" t="n">
        <f aca="false">T24</f>
        <v>7</v>
      </c>
      <c r="V17" s="81" t="n">
        <f aca="false">U24</f>
        <v>14</v>
      </c>
      <c r="W17" s="81" t="n">
        <f aca="false">V24</f>
        <v>21</v>
      </c>
      <c r="X17" s="81" t="n">
        <f aca="false">W24</f>
        <v>28</v>
      </c>
      <c r="Y17" s="82" t="n">
        <f aca="false">X24</f>
        <v>35</v>
      </c>
      <c r="Z17" s="31"/>
    </row>
    <row r="18" customFormat="false" ht="14.1" hidden="false" customHeight="true" outlineLevel="0" collapsed="false">
      <c r="A18" s="31"/>
      <c r="B18" s="31"/>
      <c r="C18" s="58" t="n">
        <f aca="false">Home!ptrStartingDay</f>
        <v>2193</v>
      </c>
      <c r="D18" s="83" t="n">
        <f aca="false">WEEKDAY(C18,1)</f>
        <v>2</v>
      </c>
      <c r="E18" s="84" t="n">
        <v>1</v>
      </c>
      <c r="F18" s="85" t="n">
        <f aca="false">IF($E18&gt;=F$13,F17+1,0)</f>
        <v>0</v>
      </c>
      <c r="G18" s="86" t="n">
        <f aca="false">G17+1</f>
        <v>4</v>
      </c>
      <c r="H18" s="86" t="n">
        <f aca="false">H17+1</f>
        <v>11</v>
      </c>
      <c r="I18" s="86" t="n">
        <f aca="false">I17+1</f>
        <v>18</v>
      </c>
      <c r="J18" s="86" t="n">
        <f aca="false">J17+1</f>
        <v>25</v>
      </c>
      <c r="K18" s="87" t="n">
        <f aca="false">K17+1</f>
        <v>32</v>
      </c>
      <c r="M18" s="85" t="n">
        <f aca="false">IF($E18&gt;=M$13,M17+1,0)</f>
        <v>1</v>
      </c>
      <c r="N18" s="86" t="n">
        <f aca="false">N17+1</f>
        <v>8</v>
      </c>
      <c r="O18" s="86" t="n">
        <f aca="false">O17+1</f>
        <v>15</v>
      </c>
      <c r="P18" s="86" t="n">
        <f aca="false">P17+1</f>
        <v>22</v>
      </c>
      <c r="Q18" s="86" t="n">
        <f aca="false">Q17+1</f>
        <v>29</v>
      </c>
      <c r="R18" s="87" t="n">
        <f aca="false">R17+1</f>
        <v>36</v>
      </c>
      <c r="T18" s="85" t="n">
        <f aca="false">IF($E18&gt;=T$13,T17+1,0)</f>
        <v>1</v>
      </c>
      <c r="U18" s="86" t="n">
        <f aca="false">U17+1</f>
        <v>8</v>
      </c>
      <c r="V18" s="86" t="n">
        <f aca="false">V17+1</f>
        <v>15</v>
      </c>
      <c r="W18" s="86" t="n">
        <f aca="false">W17+1</f>
        <v>22</v>
      </c>
      <c r="X18" s="86" t="n">
        <f aca="false">X17+1</f>
        <v>29</v>
      </c>
      <c r="Y18" s="87" t="n">
        <f aca="false">Y17+1</f>
        <v>36</v>
      </c>
      <c r="Z18" s="58" t="n">
        <f aca="false">$C18</f>
        <v>2193</v>
      </c>
    </row>
    <row r="19" customFormat="false" ht="14.1" hidden="false" customHeight="true" outlineLevel="0" collapsed="false">
      <c r="A19" s="31"/>
      <c r="B19" s="31"/>
      <c r="C19" s="58" t="n">
        <f aca="false">C18+1</f>
        <v>2194</v>
      </c>
      <c r="D19" s="83" t="n">
        <f aca="false">WEEKDAY(C19,1)</f>
        <v>3</v>
      </c>
      <c r="E19" s="84" t="n">
        <v>2</v>
      </c>
      <c r="F19" s="88" t="n">
        <f aca="false">IF($E19&gt;=F$13,F18+1,0)</f>
        <v>0</v>
      </c>
      <c r="G19" s="89" t="n">
        <f aca="false">G18+1</f>
        <v>5</v>
      </c>
      <c r="H19" s="89" t="n">
        <f aca="false">H18+1</f>
        <v>12</v>
      </c>
      <c r="I19" s="89" t="n">
        <f aca="false">I18+1</f>
        <v>19</v>
      </c>
      <c r="J19" s="89" t="n">
        <f aca="false">J18+1</f>
        <v>26</v>
      </c>
      <c r="K19" s="90" t="n">
        <f aca="false">K18+1</f>
        <v>33</v>
      </c>
      <c r="M19" s="88" t="n">
        <f aca="false">IF($E19&gt;=M$13,M18+1,0)</f>
        <v>2</v>
      </c>
      <c r="N19" s="89" t="n">
        <f aca="false">N18+1</f>
        <v>9</v>
      </c>
      <c r="O19" s="89" t="n">
        <f aca="false">O18+1</f>
        <v>16</v>
      </c>
      <c r="P19" s="89" t="n">
        <f aca="false">P18+1</f>
        <v>23</v>
      </c>
      <c r="Q19" s="89" t="n">
        <f aca="false">Q18+1</f>
        <v>30</v>
      </c>
      <c r="R19" s="90" t="n">
        <f aca="false">R18+1</f>
        <v>37</v>
      </c>
      <c r="T19" s="88" t="n">
        <f aca="false">IF($E19&gt;=T$13,T18+1,0)</f>
        <v>2</v>
      </c>
      <c r="U19" s="89" t="n">
        <f aca="false">U18+1</f>
        <v>9</v>
      </c>
      <c r="V19" s="89" t="n">
        <f aca="false">V18+1</f>
        <v>16</v>
      </c>
      <c r="W19" s="89" t="n">
        <f aca="false">W18+1</f>
        <v>23</v>
      </c>
      <c r="X19" s="89" t="n">
        <f aca="false">X18+1</f>
        <v>30</v>
      </c>
      <c r="Y19" s="90" t="n">
        <f aca="false">Y18+1</f>
        <v>37</v>
      </c>
      <c r="Z19" s="58" t="n">
        <f aca="false">$C19</f>
        <v>2194</v>
      </c>
    </row>
    <row r="20" customFormat="false" ht="14.1" hidden="false" customHeight="true" outlineLevel="0" collapsed="false">
      <c r="A20" s="31"/>
      <c r="B20" s="31"/>
      <c r="C20" s="58" t="n">
        <f aca="false">C19+1</f>
        <v>2195</v>
      </c>
      <c r="D20" s="83" t="n">
        <f aca="false">WEEKDAY(C20,1)</f>
        <v>4</v>
      </c>
      <c r="E20" s="84" t="n">
        <v>3</v>
      </c>
      <c r="F20" s="88" t="n">
        <f aca="false">IF($E20&gt;=F$13,F19+1,0)</f>
        <v>0</v>
      </c>
      <c r="G20" s="89" t="n">
        <f aca="false">G19+1</f>
        <v>6</v>
      </c>
      <c r="H20" s="89" t="n">
        <f aca="false">H19+1</f>
        <v>13</v>
      </c>
      <c r="I20" s="89" t="n">
        <f aca="false">I19+1</f>
        <v>20</v>
      </c>
      <c r="J20" s="89" t="n">
        <f aca="false">J19+1</f>
        <v>27</v>
      </c>
      <c r="K20" s="90" t="n">
        <f aca="false">K19+1</f>
        <v>34</v>
      </c>
      <c r="M20" s="88" t="n">
        <f aca="false">IF($E20&gt;=M$13,M19+1,0)</f>
        <v>3</v>
      </c>
      <c r="N20" s="89" t="n">
        <f aca="false">N19+1</f>
        <v>10</v>
      </c>
      <c r="O20" s="89" t="n">
        <f aca="false">O19+1</f>
        <v>17</v>
      </c>
      <c r="P20" s="89" t="n">
        <f aca="false">P19+1</f>
        <v>24</v>
      </c>
      <c r="Q20" s="89" t="n">
        <f aca="false">Q19+1</f>
        <v>31</v>
      </c>
      <c r="R20" s="90" t="n">
        <f aca="false">R19+1</f>
        <v>38</v>
      </c>
      <c r="T20" s="88" t="n">
        <f aca="false">IF($E20&gt;=T$13,T19+1,0)</f>
        <v>3</v>
      </c>
      <c r="U20" s="89" t="n">
        <f aca="false">U19+1</f>
        <v>10</v>
      </c>
      <c r="V20" s="89" t="n">
        <f aca="false">V19+1</f>
        <v>17</v>
      </c>
      <c r="W20" s="89" t="n">
        <f aca="false">W19+1</f>
        <v>24</v>
      </c>
      <c r="X20" s="89" t="n">
        <f aca="false">X19+1</f>
        <v>31</v>
      </c>
      <c r="Y20" s="90" t="n">
        <f aca="false">Y19+1</f>
        <v>38</v>
      </c>
      <c r="Z20" s="58" t="n">
        <f aca="false">$C20</f>
        <v>2195</v>
      </c>
    </row>
    <row r="21" customFormat="false" ht="14.1" hidden="false" customHeight="true" outlineLevel="0" collapsed="false">
      <c r="A21" s="31"/>
      <c r="B21" s="31"/>
      <c r="C21" s="58" t="n">
        <f aca="false">C20+1</f>
        <v>2196</v>
      </c>
      <c r="D21" s="83" t="n">
        <f aca="false">WEEKDAY(C21,1)</f>
        <v>5</v>
      </c>
      <c r="E21" s="84" t="n">
        <v>4</v>
      </c>
      <c r="F21" s="88" t="n">
        <f aca="false">IF($E21&gt;=F$13,F20+1,0)</f>
        <v>0</v>
      </c>
      <c r="G21" s="89" t="n">
        <f aca="false">G20+1</f>
        <v>7</v>
      </c>
      <c r="H21" s="89" t="n">
        <f aca="false">H20+1</f>
        <v>14</v>
      </c>
      <c r="I21" s="89" t="n">
        <f aca="false">I20+1</f>
        <v>21</v>
      </c>
      <c r="J21" s="89" t="n">
        <f aca="false">J20+1</f>
        <v>28</v>
      </c>
      <c r="K21" s="90" t="n">
        <f aca="false">K20+1</f>
        <v>35</v>
      </c>
      <c r="M21" s="88" t="n">
        <f aca="false">IF($E21&gt;=M$13,M20+1,0)</f>
        <v>4</v>
      </c>
      <c r="N21" s="89" t="n">
        <f aca="false">N20+1</f>
        <v>11</v>
      </c>
      <c r="O21" s="89" t="n">
        <f aca="false">O20+1</f>
        <v>18</v>
      </c>
      <c r="P21" s="89" t="n">
        <f aca="false">P20+1</f>
        <v>25</v>
      </c>
      <c r="Q21" s="89" t="n">
        <f aca="false">Q20+1</f>
        <v>32</v>
      </c>
      <c r="R21" s="90" t="n">
        <f aca="false">R20+1</f>
        <v>39</v>
      </c>
      <c r="T21" s="88" t="n">
        <f aca="false">IF($E21&gt;=T$13,T20+1,0)</f>
        <v>4</v>
      </c>
      <c r="U21" s="89" t="n">
        <f aca="false">U20+1</f>
        <v>11</v>
      </c>
      <c r="V21" s="89" t="n">
        <f aca="false">V20+1</f>
        <v>18</v>
      </c>
      <c r="W21" s="89" t="n">
        <f aca="false">W20+1</f>
        <v>25</v>
      </c>
      <c r="X21" s="89" t="n">
        <f aca="false">X20+1</f>
        <v>32</v>
      </c>
      <c r="Y21" s="90" t="n">
        <f aca="false">Y20+1</f>
        <v>39</v>
      </c>
      <c r="Z21" s="58" t="n">
        <f aca="false">$C21</f>
        <v>2196</v>
      </c>
    </row>
    <row r="22" customFormat="false" ht="14.1" hidden="false" customHeight="true" outlineLevel="0" collapsed="false">
      <c r="A22" s="31"/>
      <c r="B22" s="31"/>
      <c r="C22" s="58" t="n">
        <f aca="false">C21+1</f>
        <v>2197</v>
      </c>
      <c r="D22" s="83" t="n">
        <f aca="false">WEEKDAY(C22,1)</f>
        <v>6</v>
      </c>
      <c r="E22" s="84" t="n">
        <v>5</v>
      </c>
      <c r="F22" s="88" t="n">
        <f aca="false">IF($E22&gt;=F$13,F21+1,0)</f>
        <v>1</v>
      </c>
      <c r="G22" s="89" t="n">
        <f aca="false">G21+1</f>
        <v>8</v>
      </c>
      <c r="H22" s="89" t="n">
        <f aca="false">H21+1</f>
        <v>15</v>
      </c>
      <c r="I22" s="89" t="n">
        <f aca="false">I21+1</f>
        <v>22</v>
      </c>
      <c r="J22" s="89" t="n">
        <f aca="false">J21+1</f>
        <v>29</v>
      </c>
      <c r="K22" s="90" t="n">
        <f aca="false">K21+1</f>
        <v>36</v>
      </c>
      <c r="M22" s="88" t="n">
        <f aca="false">IF($E22&gt;=M$13,M21+1,0)</f>
        <v>5</v>
      </c>
      <c r="N22" s="89" t="n">
        <f aca="false">N21+1</f>
        <v>12</v>
      </c>
      <c r="O22" s="89" t="n">
        <f aca="false">O21+1</f>
        <v>19</v>
      </c>
      <c r="P22" s="89" t="n">
        <f aca="false">P21+1</f>
        <v>26</v>
      </c>
      <c r="Q22" s="89" t="n">
        <f aca="false">Q21+1</f>
        <v>33</v>
      </c>
      <c r="R22" s="90" t="n">
        <f aca="false">R21+1</f>
        <v>40</v>
      </c>
      <c r="T22" s="88" t="n">
        <f aca="false">IF($E22&gt;=T$13,T21+1,0)</f>
        <v>5</v>
      </c>
      <c r="U22" s="89" t="n">
        <f aca="false">U21+1</f>
        <v>12</v>
      </c>
      <c r="V22" s="89" t="n">
        <f aca="false">V21+1</f>
        <v>19</v>
      </c>
      <c r="W22" s="89" t="n">
        <f aca="false">W21+1</f>
        <v>26</v>
      </c>
      <c r="X22" s="89" t="n">
        <f aca="false">X21+1</f>
        <v>33</v>
      </c>
      <c r="Y22" s="90" t="n">
        <f aca="false">Y21+1</f>
        <v>40</v>
      </c>
      <c r="Z22" s="58" t="n">
        <f aca="false">$C22</f>
        <v>2197</v>
      </c>
    </row>
    <row r="23" customFormat="false" ht="14.1" hidden="false" customHeight="true" outlineLevel="0" collapsed="false">
      <c r="A23" s="31"/>
      <c r="B23" s="31"/>
      <c r="C23" s="58" t="n">
        <f aca="false">C22+1</f>
        <v>2198</v>
      </c>
      <c r="D23" s="83" t="n">
        <f aca="false">WEEKDAY(C23,1)</f>
        <v>7</v>
      </c>
      <c r="E23" s="84" t="n">
        <v>6</v>
      </c>
      <c r="F23" s="88" t="n">
        <f aca="false">IF($E23&gt;=F$13,F22+1,0)</f>
        <v>2</v>
      </c>
      <c r="G23" s="89" t="n">
        <f aca="false">G22+1</f>
        <v>9</v>
      </c>
      <c r="H23" s="89" t="n">
        <f aca="false">H22+1</f>
        <v>16</v>
      </c>
      <c r="I23" s="89" t="n">
        <f aca="false">I22+1</f>
        <v>23</v>
      </c>
      <c r="J23" s="89" t="n">
        <f aca="false">J22+1</f>
        <v>30</v>
      </c>
      <c r="K23" s="90" t="n">
        <f aca="false">K22+1</f>
        <v>37</v>
      </c>
      <c r="M23" s="88" t="n">
        <f aca="false">IF($E23&gt;=M$13,M22+1,0)</f>
        <v>6</v>
      </c>
      <c r="N23" s="89" t="n">
        <f aca="false">N22+1</f>
        <v>13</v>
      </c>
      <c r="O23" s="89" t="n">
        <f aca="false">O22+1</f>
        <v>20</v>
      </c>
      <c r="P23" s="89" t="n">
        <f aca="false">P22+1</f>
        <v>27</v>
      </c>
      <c r="Q23" s="89" t="n">
        <f aca="false">Q22+1</f>
        <v>34</v>
      </c>
      <c r="R23" s="90" t="n">
        <f aca="false">R22+1</f>
        <v>41</v>
      </c>
      <c r="T23" s="88" t="n">
        <f aca="false">IF($E23&gt;=T$13,T22+1,0)</f>
        <v>6</v>
      </c>
      <c r="U23" s="89" t="n">
        <f aca="false">U22+1</f>
        <v>13</v>
      </c>
      <c r="V23" s="89" t="n">
        <f aca="false">V22+1</f>
        <v>20</v>
      </c>
      <c r="W23" s="89" t="n">
        <f aca="false">W22+1</f>
        <v>27</v>
      </c>
      <c r="X23" s="89" t="n">
        <f aca="false">X22+1</f>
        <v>34</v>
      </c>
      <c r="Y23" s="90" t="n">
        <f aca="false">Y22+1</f>
        <v>41</v>
      </c>
      <c r="Z23" s="58" t="n">
        <f aca="false">$C23</f>
        <v>2198</v>
      </c>
    </row>
    <row r="24" customFormat="false" ht="14.1" hidden="false" customHeight="true" outlineLevel="0" collapsed="false">
      <c r="A24" s="31"/>
      <c r="B24" s="31"/>
      <c r="C24" s="58" t="n">
        <f aca="false">C23+1</f>
        <v>2199</v>
      </c>
      <c r="D24" s="83" t="n">
        <f aca="false">WEEKDAY(C24,1)</f>
        <v>1</v>
      </c>
      <c r="E24" s="84" t="n">
        <v>7</v>
      </c>
      <c r="F24" s="91" t="n">
        <f aca="false">IF($E24&gt;=F$13,F23+1,0)</f>
        <v>3</v>
      </c>
      <c r="G24" s="92" t="n">
        <f aca="false">G23+1</f>
        <v>10</v>
      </c>
      <c r="H24" s="92" t="n">
        <f aca="false">H23+1</f>
        <v>17</v>
      </c>
      <c r="I24" s="92" t="n">
        <f aca="false">I23+1</f>
        <v>24</v>
      </c>
      <c r="J24" s="92" t="n">
        <f aca="false">J23+1</f>
        <v>31</v>
      </c>
      <c r="K24" s="93" t="n">
        <f aca="false">K23+1</f>
        <v>38</v>
      </c>
      <c r="M24" s="91" t="n">
        <f aca="false">IF($E24&gt;=M$13,M23+1,0)</f>
        <v>7</v>
      </c>
      <c r="N24" s="92" t="n">
        <f aca="false">N23+1</f>
        <v>14</v>
      </c>
      <c r="O24" s="92" t="n">
        <f aca="false">O23+1</f>
        <v>21</v>
      </c>
      <c r="P24" s="92" t="n">
        <f aca="false">P23+1</f>
        <v>28</v>
      </c>
      <c r="Q24" s="92" t="n">
        <f aca="false">Q23+1</f>
        <v>35</v>
      </c>
      <c r="R24" s="93" t="n">
        <f aca="false">R23+1</f>
        <v>42</v>
      </c>
      <c r="T24" s="91" t="n">
        <f aca="false">IF($E24&gt;=T$13,T23+1,0)</f>
        <v>7</v>
      </c>
      <c r="U24" s="92" t="n">
        <f aca="false">U23+1</f>
        <v>14</v>
      </c>
      <c r="V24" s="92" t="n">
        <f aca="false">V23+1</f>
        <v>21</v>
      </c>
      <c r="W24" s="92" t="n">
        <f aca="false">W23+1</f>
        <v>28</v>
      </c>
      <c r="X24" s="92" t="n">
        <f aca="false">X23+1</f>
        <v>35</v>
      </c>
      <c r="Y24" s="93" t="n">
        <f aca="false">Y23+1</f>
        <v>42</v>
      </c>
      <c r="Z24" s="58" t="n">
        <f aca="false">$C24</f>
        <v>2199</v>
      </c>
    </row>
    <row r="25" customFormat="false" ht="9.95" hidden="false" customHeight="true" outlineLevel="0" collapsed="false">
      <c r="A25" s="26"/>
      <c r="B25" s="26"/>
      <c r="C25" s="26"/>
      <c r="D25" s="26"/>
      <c r="Z25" s="26"/>
    </row>
    <row r="26" s="26" customFormat="true" ht="15" hidden="false" customHeight="true" outlineLevel="0" collapsed="false">
      <c r="A26" s="31"/>
      <c r="B26" s="31"/>
      <c r="C26" s="31"/>
      <c r="D26" s="31"/>
      <c r="E26" s="31"/>
      <c r="F26" s="66" t="n">
        <f aca="false">F27</f>
        <v>40269</v>
      </c>
      <c r="G26" s="66"/>
      <c r="H26" s="66"/>
      <c r="I26" s="66"/>
      <c r="J26" s="66"/>
      <c r="K26" s="66"/>
      <c r="M26" s="66" t="n">
        <f aca="false">M27</f>
        <v>40299</v>
      </c>
      <c r="N26" s="66"/>
      <c r="O26" s="66"/>
      <c r="P26" s="66"/>
      <c r="Q26" s="66"/>
      <c r="R26" s="66"/>
      <c r="T26" s="66" t="n">
        <f aca="false">T27</f>
        <v>40330</v>
      </c>
      <c r="U26" s="66"/>
      <c r="V26" s="66"/>
      <c r="W26" s="66"/>
      <c r="X26" s="66"/>
      <c r="Y26" s="66"/>
      <c r="Z26" s="31"/>
    </row>
    <row r="27" s="26" customFormat="true" ht="12.75" hidden="true" customHeight="false" outlineLevel="0" collapsed="false">
      <c r="A27" s="31" t="s">
        <v>0</v>
      </c>
      <c r="B27" s="31"/>
      <c r="C27" s="31"/>
      <c r="D27" s="31"/>
      <c r="E27" s="31"/>
      <c r="F27" s="70" t="n">
        <f aca="false">DATE(YEAR(T12),MONTH(T12)+1,1)</f>
        <v>40269</v>
      </c>
      <c r="G27" s="50" t="n">
        <f aca="false">F27+7</f>
        <v>40276</v>
      </c>
      <c r="H27" s="50" t="n">
        <f aca="false">G27+7</f>
        <v>40283</v>
      </c>
      <c r="I27" s="50" t="n">
        <f aca="false">H27+7</f>
        <v>40290</v>
      </c>
      <c r="J27" s="50" t="n">
        <f aca="false">I27+7</f>
        <v>40297</v>
      </c>
      <c r="K27" s="71" t="n">
        <f aca="false">J27+7</f>
        <v>40304</v>
      </c>
      <c r="M27" s="70" t="n">
        <f aca="false">DATE(YEAR(F27),MONTH(F27)+1,1)</f>
        <v>40299</v>
      </c>
      <c r="N27" s="50" t="n">
        <f aca="false">M27+7</f>
        <v>40306</v>
      </c>
      <c r="O27" s="50" t="n">
        <f aca="false">N27+7</f>
        <v>40313</v>
      </c>
      <c r="P27" s="50" t="n">
        <f aca="false">O27+7</f>
        <v>40320</v>
      </c>
      <c r="Q27" s="50" t="n">
        <f aca="false">P27+7</f>
        <v>40327</v>
      </c>
      <c r="R27" s="71" t="n">
        <f aca="false">Q27+7</f>
        <v>40334</v>
      </c>
      <c r="T27" s="70" t="n">
        <f aca="false">DATE(YEAR(M27),MONTH(M27)+1,1)</f>
        <v>40330</v>
      </c>
      <c r="U27" s="50" t="n">
        <f aca="false">T27+7</f>
        <v>40337</v>
      </c>
      <c r="V27" s="50" t="n">
        <f aca="false">U27+7</f>
        <v>40344</v>
      </c>
      <c r="W27" s="50" t="n">
        <f aca="false">V27+7</f>
        <v>40351</v>
      </c>
      <c r="X27" s="50" t="n">
        <f aca="false">W27+7</f>
        <v>40358</v>
      </c>
      <c r="Y27" s="71" t="n">
        <f aca="false">X27+7</f>
        <v>40365</v>
      </c>
      <c r="Z27" s="31"/>
    </row>
    <row r="28" s="26" customFormat="true" ht="12.75" hidden="true" customHeight="false" outlineLevel="0" collapsed="false">
      <c r="A28" s="31" t="s">
        <v>0</v>
      </c>
      <c r="B28" s="31"/>
      <c r="C28" s="31"/>
      <c r="D28" s="31"/>
      <c r="E28" s="31"/>
      <c r="F28" s="73" t="n">
        <f aca="false">MATCH(WEEKDAY(F27,1),$D33:$D39,FALSE())</f>
        <v>4</v>
      </c>
      <c r="G28" s="31"/>
      <c r="H28" s="31"/>
      <c r="I28" s="31"/>
      <c r="J28" s="31"/>
      <c r="K28" s="39"/>
      <c r="M28" s="73" t="n">
        <f aca="false">MATCH(WEEKDAY(M27,1),$D33:$D39,FALSE())</f>
        <v>6</v>
      </c>
      <c r="N28" s="31"/>
      <c r="O28" s="31"/>
      <c r="P28" s="31"/>
      <c r="Q28" s="31"/>
      <c r="R28" s="39"/>
      <c r="T28" s="73" t="n">
        <f aca="false">MATCH(WEEKDAY(T27,1),$D33:$D39,FALSE())</f>
        <v>2</v>
      </c>
      <c r="U28" s="31"/>
      <c r="V28" s="31"/>
      <c r="W28" s="31"/>
      <c r="X28" s="31"/>
      <c r="Y28" s="39"/>
      <c r="Z28" s="31"/>
    </row>
    <row r="29" s="26" customFormat="true" ht="12.75" hidden="true" customHeight="false" outlineLevel="0" collapsed="false">
      <c r="A29" s="31" t="s">
        <v>0</v>
      </c>
      <c r="B29" s="31"/>
      <c r="C29" s="31"/>
      <c r="D29" s="31"/>
      <c r="E29" s="31"/>
      <c r="F29" s="73" t="n">
        <f aca="false">IF(MONTH(F27)=2,IF(DAY(F27+28)=29,29,28),INDEX(lstMonthsLastDays,MONTH(F27)))</f>
        <v>30</v>
      </c>
      <c r="G29" s="31" t="n">
        <f aca="false">F29</f>
        <v>30</v>
      </c>
      <c r="H29" s="31"/>
      <c r="I29" s="31"/>
      <c r="J29" s="31"/>
      <c r="K29" s="39"/>
      <c r="M29" s="73" t="n">
        <f aca="false">IF(MONTH(M27)=2,IF(DAY(M27+28)=29,29,28),INDEX(lstMonthsLastDays,MONTH(M27)))</f>
        <v>31</v>
      </c>
      <c r="N29" s="31" t="n">
        <f aca="false">M29</f>
        <v>31</v>
      </c>
      <c r="O29" s="31"/>
      <c r="P29" s="31"/>
      <c r="Q29" s="31"/>
      <c r="R29" s="39"/>
      <c r="T29" s="73" t="n">
        <f aca="false">IF(MONTH(T27)=2,IF(DAY(T27+28)=29,29,28),INDEX(lstMonthsLastDays,MONTH(T27)))</f>
        <v>30</v>
      </c>
      <c r="U29" s="31" t="n">
        <f aca="false">T29</f>
        <v>30</v>
      </c>
      <c r="V29" s="31"/>
      <c r="W29" s="31"/>
      <c r="X29" s="31"/>
      <c r="Y29" s="39"/>
      <c r="Z29" s="31"/>
    </row>
    <row r="30" s="26" customFormat="true" ht="14.1" hidden="false" customHeight="true" outlineLevel="0" collapsed="false">
      <c r="A30" s="31"/>
      <c r="B30" s="31"/>
      <c r="C30" s="45" t="str">
        <f aca="false">C15</f>
        <v>ISO</v>
      </c>
      <c r="D30" s="31"/>
      <c r="E30" s="31"/>
      <c r="F30" s="74" t="n">
        <f aca="false">INT((F27-DATE(YEAR(F27-WEEKDAY(F27-1)+4),1,3)+WEEKDAY(DATE(YEAR(F27-WEEKDAY(F27-1)+4),1,3))+5)/7)</f>
        <v>13</v>
      </c>
      <c r="G30" s="75" t="n">
        <f aca="false">INT((G27-DATE(YEAR(G27-WEEKDAY(G27-1)+4),1,3)+WEEKDAY(DATE(YEAR(G27-WEEKDAY(G27-1)+4),1,3))+5)/7)</f>
        <v>14</v>
      </c>
      <c r="H30" s="75" t="n">
        <f aca="false">INT((H27-DATE(YEAR(H27-WEEKDAY(H27-1)+4),1,3)+WEEKDAY(DATE(YEAR(H27-WEEKDAY(H27-1)+4),1,3))+5)/7)</f>
        <v>15</v>
      </c>
      <c r="I30" s="75" t="n">
        <f aca="false">INT((I27-DATE(YEAR(I27-WEEKDAY(I27-1)+4),1,3)+WEEKDAY(DATE(YEAR(I27-WEEKDAY(I27-1)+4),1,3))+5)/7)</f>
        <v>16</v>
      </c>
      <c r="J30" s="75" t="n">
        <f aca="false">INT((J27-DATE(YEAR(J27-WEEKDAY(J27-1)+4),1,3)+WEEKDAY(DATE(YEAR(J27-WEEKDAY(J27-1)+4),1,3))+5)/7)</f>
        <v>17</v>
      </c>
      <c r="K30" s="76" t="n">
        <f aca="false">INT((K27-DATE(YEAR(K27-WEEKDAY(K27-1)+4),1,3)+WEEKDAY(DATE(YEAR(K27-WEEKDAY(K27-1)+4),1,3))+5)/7)</f>
        <v>18</v>
      </c>
      <c r="M30" s="74" t="n">
        <f aca="false">INT((M27-DATE(YEAR(M27-WEEKDAY(M27-1)+4),1,3)+WEEKDAY(DATE(YEAR(M27-WEEKDAY(M27-1)+4),1,3))+5)/7)</f>
        <v>17</v>
      </c>
      <c r="N30" s="75" t="n">
        <f aca="false">INT((N27-DATE(YEAR(N27-WEEKDAY(N27-1)+4),1,3)+WEEKDAY(DATE(YEAR(N27-WEEKDAY(N27-1)+4),1,3))+5)/7)</f>
        <v>18</v>
      </c>
      <c r="O30" s="75" t="n">
        <f aca="false">INT((O27-DATE(YEAR(O27-WEEKDAY(O27-1)+4),1,3)+WEEKDAY(DATE(YEAR(O27-WEEKDAY(O27-1)+4),1,3))+5)/7)</f>
        <v>19</v>
      </c>
      <c r="P30" s="75" t="n">
        <f aca="false">INT((P27-DATE(YEAR(P27-WEEKDAY(P27-1)+4),1,3)+WEEKDAY(DATE(YEAR(P27-WEEKDAY(P27-1)+4),1,3))+5)/7)</f>
        <v>20</v>
      </c>
      <c r="Q30" s="75" t="n">
        <f aca="false">INT((Q27-DATE(YEAR(Q27-WEEKDAY(Q27-1)+4),1,3)+WEEKDAY(DATE(YEAR(Q27-WEEKDAY(Q27-1)+4),1,3))+5)/7)</f>
        <v>21</v>
      </c>
      <c r="R30" s="76" t="n">
        <f aca="false">INT((R27-DATE(YEAR(R27-WEEKDAY(R27-1)+4),1,3)+WEEKDAY(DATE(YEAR(R27-WEEKDAY(R27-1)+4),1,3))+5)/7)</f>
        <v>22</v>
      </c>
      <c r="T30" s="74" t="n">
        <f aca="false">INT((T27-DATE(YEAR(T27-WEEKDAY(T27-1)+4),1,3)+WEEKDAY(DATE(YEAR(T27-WEEKDAY(T27-1)+4),1,3))+5)/7)</f>
        <v>22</v>
      </c>
      <c r="U30" s="75" t="n">
        <f aca="false">INT((U27-DATE(YEAR(U27-WEEKDAY(U27-1)+4),1,3)+WEEKDAY(DATE(YEAR(U27-WEEKDAY(U27-1)+4),1,3))+5)/7)</f>
        <v>23</v>
      </c>
      <c r="V30" s="75" t="n">
        <f aca="false">INT((V27-DATE(YEAR(V27-WEEKDAY(V27-1)+4),1,3)+WEEKDAY(DATE(YEAR(V27-WEEKDAY(V27-1)+4),1,3))+5)/7)</f>
        <v>24</v>
      </c>
      <c r="W30" s="75" t="n">
        <f aca="false">INT((W27-DATE(YEAR(W27-WEEKDAY(W27-1)+4),1,3)+WEEKDAY(DATE(YEAR(W27-WEEKDAY(W27-1)+4),1,3))+5)/7)</f>
        <v>25</v>
      </c>
      <c r="X30" s="75" t="n">
        <f aca="false">INT((X27-DATE(YEAR(X27-WEEKDAY(X27-1)+4),1,3)+WEEKDAY(DATE(YEAR(X27-WEEKDAY(X27-1)+4),1,3))+5)/7)</f>
        <v>26</v>
      </c>
      <c r="Y30" s="76" t="n">
        <f aca="false">INT((Y27-DATE(YEAR(Y27-WEEKDAY(Y27-1)+4),1,3)+WEEKDAY(DATE(YEAR(Y27-WEEKDAY(Y27-1)+4),1,3))+5)/7)</f>
        <v>27</v>
      </c>
      <c r="Z30" s="45" t="str">
        <f aca="false">$C30</f>
        <v>ISO</v>
      </c>
    </row>
    <row r="31" s="26" customFormat="true" ht="14.1" hidden="true" customHeight="true" outlineLevel="0" collapsed="false">
      <c r="A31" s="31"/>
      <c r="B31" s="31"/>
      <c r="C31" s="45" t="str">
        <f aca="false">C16</f>
        <v>Wk</v>
      </c>
      <c r="D31" s="31"/>
      <c r="E31" s="31"/>
      <c r="F31" s="74" t="n">
        <f aca="false">IF(OR(MAX(Y17:Y24)=T14,MAX(X17:X24)=T14,MIN(X17:X24)&gt;T14),Y16+1,Y16)</f>
        <v>14</v>
      </c>
      <c r="G31" s="75" t="n">
        <f aca="false">F31+1</f>
        <v>15</v>
      </c>
      <c r="H31" s="75" t="n">
        <f aca="false">G31+1</f>
        <v>16</v>
      </c>
      <c r="I31" s="75" t="n">
        <f aca="false">H31+1</f>
        <v>17</v>
      </c>
      <c r="J31" s="75" t="n">
        <f aca="false">IF(MIN(J33:J39)&gt;F29,I31,I31+1)</f>
        <v>18</v>
      </c>
      <c r="K31" s="76" t="n">
        <f aca="false">IF(MIN(K33:K39)&gt;G29,J31,J31+1)</f>
        <v>18</v>
      </c>
      <c r="M31" s="74" t="n">
        <f aca="false">IF(OR(MAX(K33:K39)=F29,MAX(J33:J39)=F29,MIN(J33:J39)&gt;F29),K31+1,K31)</f>
        <v>18</v>
      </c>
      <c r="N31" s="75" t="n">
        <f aca="false">M31+1</f>
        <v>19</v>
      </c>
      <c r="O31" s="75" t="n">
        <f aca="false">N31+1</f>
        <v>20</v>
      </c>
      <c r="P31" s="75" t="n">
        <f aca="false">O31+1</f>
        <v>21</v>
      </c>
      <c r="Q31" s="75" t="n">
        <f aca="false">IF(MIN(Q33:Q39)&gt;M29,P31,P31+1)</f>
        <v>22</v>
      </c>
      <c r="R31" s="76" t="n">
        <f aca="false">IF(MIN(R33:R39)&gt;N29,Q31,Q31+1)</f>
        <v>23</v>
      </c>
      <c r="T31" s="74" t="n">
        <f aca="false">IF(OR(MAX(R33:R39)=M29,MAX(Q33:Q39)=M29,MIN(Q33:Q39)&gt;M29),R31+1,R31)</f>
        <v>23</v>
      </c>
      <c r="U31" s="75" t="n">
        <f aca="false">T31+1</f>
        <v>24</v>
      </c>
      <c r="V31" s="75" t="n">
        <f aca="false">U31+1</f>
        <v>25</v>
      </c>
      <c r="W31" s="75" t="n">
        <f aca="false">V31+1</f>
        <v>26</v>
      </c>
      <c r="X31" s="75" t="n">
        <f aca="false">IF(MIN(X33:X39)&gt;T29,W31,W31+1)</f>
        <v>27</v>
      </c>
      <c r="Y31" s="76" t="n">
        <f aca="false">IF(MIN(Y33:Y39)&gt;U29,X31,X31+1)</f>
        <v>27</v>
      </c>
      <c r="Z31" s="45" t="str">
        <f aca="false">$C31</f>
        <v>Wk</v>
      </c>
    </row>
    <row r="32" s="26" customFormat="true" ht="12.75" hidden="true" customHeight="false" outlineLevel="0" collapsed="false">
      <c r="A32" s="31" t="s">
        <v>0</v>
      </c>
      <c r="B32" s="31"/>
      <c r="C32" s="31"/>
      <c r="D32" s="31"/>
      <c r="E32" s="31"/>
      <c r="F32" s="94" t="n">
        <v>0</v>
      </c>
      <c r="G32" s="31" t="n">
        <f aca="false">F39</f>
        <v>4</v>
      </c>
      <c r="H32" s="31" t="n">
        <f aca="false">G39</f>
        <v>11</v>
      </c>
      <c r="I32" s="31" t="n">
        <f aca="false">H39</f>
        <v>18</v>
      </c>
      <c r="J32" s="31" t="n">
        <f aca="false">I39</f>
        <v>25</v>
      </c>
      <c r="K32" s="39" t="n">
        <f aca="false">J39</f>
        <v>32</v>
      </c>
      <c r="M32" s="94" t="n">
        <v>0</v>
      </c>
      <c r="N32" s="31" t="n">
        <f aca="false">M39</f>
        <v>2</v>
      </c>
      <c r="O32" s="31" t="n">
        <f aca="false">N39</f>
        <v>9</v>
      </c>
      <c r="P32" s="31" t="n">
        <f aca="false">O39</f>
        <v>16</v>
      </c>
      <c r="Q32" s="31" t="n">
        <f aca="false">P39</f>
        <v>23</v>
      </c>
      <c r="R32" s="39" t="n">
        <f aca="false">Q39</f>
        <v>30</v>
      </c>
      <c r="T32" s="94" t="n">
        <v>0</v>
      </c>
      <c r="U32" s="31" t="n">
        <f aca="false">T39</f>
        <v>6</v>
      </c>
      <c r="V32" s="31" t="n">
        <f aca="false">U39</f>
        <v>13</v>
      </c>
      <c r="W32" s="31" t="n">
        <f aca="false">V39</f>
        <v>20</v>
      </c>
      <c r="X32" s="31" t="n">
        <f aca="false">W39</f>
        <v>27</v>
      </c>
      <c r="Y32" s="39" t="n">
        <f aca="false">X39</f>
        <v>34</v>
      </c>
      <c r="Z32" s="31"/>
    </row>
    <row r="33" s="26" customFormat="true" ht="14.1" hidden="false" customHeight="true" outlineLevel="0" collapsed="false">
      <c r="A33" s="31"/>
      <c r="B33" s="31"/>
      <c r="C33" s="58" t="n">
        <f aca="false">C18</f>
        <v>2193</v>
      </c>
      <c r="D33" s="83" t="n">
        <f aca="false">D18</f>
        <v>2</v>
      </c>
      <c r="E33" s="83" t="n">
        <f aca="false">E18</f>
        <v>1</v>
      </c>
      <c r="F33" s="85" t="n">
        <f aca="false">IF($E33&gt;=F$28,F32+1,0)</f>
        <v>0</v>
      </c>
      <c r="G33" s="86" t="n">
        <f aca="false">G32+1</f>
        <v>5</v>
      </c>
      <c r="H33" s="86" t="n">
        <f aca="false">H32+1</f>
        <v>12</v>
      </c>
      <c r="I33" s="86" t="n">
        <f aca="false">I32+1</f>
        <v>19</v>
      </c>
      <c r="J33" s="86" t="n">
        <f aca="false">J32+1</f>
        <v>26</v>
      </c>
      <c r="K33" s="87" t="n">
        <f aca="false">K32+1</f>
        <v>33</v>
      </c>
      <c r="M33" s="85" t="n">
        <f aca="false">IF($E33&gt;=M$28,M32+1,0)</f>
        <v>0</v>
      </c>
      <c r="N33" s="86" t="n">
        <f aca="false">N32+1</f>
        <v>3</v>
      </c>
      <c r="O33" s="86" t="n">
        <f aca="false">O32+1</f>
        <v>10</v>
      </c>
      <c r="P33" s="86" t="n">
        <f aca="false">P32+1</f>
        <v>17</v>
      </c>
      <c r="Q33" s="86" t="n">
        <f aca="false">Q32+1</f>
        <v>24</v>
      </c>
      <c r="R33" s="87" t="n">
        <f aca="false">R32+1</f>
        <v>31</v>
      </c>
      <c r="T33" s="85" t="n">
        <f aca="false">IF($E33&gt;=T$28,T32+1,0)</f>
        <v>0</v>
      </c>
      <c r="U33" s="86" t="n">
        <f aca="false">U32+1</f>
        <v>7</v>
      </c>
      <c r="V33" s="86" t="n">
        <f aca="false">V32+1</f>
        <v>14</v>
      </c>
      <c r="W33" s="86" t="n">
        <f aca="false">W32+1</f>
        <v>21</v>
      </c>
      <c r="X33" s="86" t="n">
        <f aca="false">X32+1</f>
        <v>28</v>
      </c>
      <c r="Y33" s="87" t="n">
        <f aca="false">Y32+1</f>
        <v>35</v>
      </c>
      <c r="Z33" s="58" t="n">
        <f aca="false">$C33</f>
        <v>2193</v>
      </c>
    </row>
    <row r="34" s="26" customFormat="true" ht="14.1" hidden="false" customHeight="true" outlineLevel="0" collapsed="false">
      <c r="A34" s="31"/>
      <c r="B34" s="31"/>
      <c r="C34" s="58" t="n">
        <f aca="false">C19</f>
        <v>2194</v>
      </c>
      <c r="D34" s="83" t="n">
        <f aca="false">D19</f>
        <v>3</v>
      </c>
      <c r="E34" s="83" t="n">
        <f aca="false">E19</f>
        <v>2</v>
      </c>
      <c r="F34" s="88" t="n">
        <f aca="false">IF($E34&gt;=F$28,F33+1,0)</f>
        <v>0</v>
      </c>
      <c r="G34" s="89" t="n">
        <f aca="false">G33+1</f>
        <v>6</v>
      </c>
      <c r="H34" s="89" t="n">
        <f aca="false">H33+1</f>
        <v>13</v>
      </c>
      <c r="I34" s="89" t="n">
        <f aca="false">I33+1</f>
        <v>20</v>
      </c>
      <c r="J34" s="89" t="n">
        <f aca="false">J33+1</f>
        <v>27</v>
      </c>
      <c r="K34" s="90" t="n">
        <f aca="false">K33+1</f>
        <v>34</v>
      </c>
      <c r="M34" s="88" t="n">
        <f aca="false">IF($E34&gt;=M$28,M33+1,0)</f>
        <v>0</v>
      </c>
      <c r="N34" s="89" t="n">
        <f aca="false">N33+1</f>
        <v>4</v>
      </c>
      <c r="O34" s="89" t="n">
        <f aca="false">O33+1</f>
        <v>11</v>
      </c>
      <c r="P34" s="89" t="n">
        <f aca="false">P33+1</f>
        <v>18</v>
      </c>
      <c r="Q34" s="89" t="n">
        <f aca="false">Q33+1</f>
        <v>25</v>
      </c>
      <c r="R34" s="90" t="n">
        <f aca="false">R33+1</f>
        <v>32</v>
      </c>
      <c r="T34" s="88" t="n">
        <f aca="false">IF($E34&gt;=T$28,T33+1,0)</f>
        <v>1</v>
      </c>
      <c r="U34" s="89" t="n">
        <f aca="false">U33+1</f>
        <v>8</v>
      </c>
      <c r="V34" s="89" t="n">
        <f aca="false">V33+1</f>
        <v>15</v>
      </c>
      <c r="W34" s="89" t="n">
        <f aca="false">W33+1</f>
        <v>22</v>
      </c>
      <c r="X34" s="89" t="n">
        <f aca="false">X33+1</f>
        <v>29</v>
      </c>
      <c r="Y34" s="90" t="n">
        <f aca="false">Y33+1</f>
        <v>36</v>
      </c>
      <c r="Z34" s="58" t="n">
        <f aca="false">$C34</f>
        <v>2194</v>
      </c>
    </row>
    <row r="35" s="26" customFormat="true" ht="14.1" hidden="false" customHeight="true" outlineLevel="0" collapsed="false">
      <c r="A35" s="31"/>
      <c r="B35" s="31"/>
      <c r="C35" s="58" t="n">
        <f aca="false">C20</f>
        <v>2195</v>
      </c>
      <c r="D35" s="83" t="n">
        <f aca="false">D20</f>
        <v>4</v>
      </c>
      <c r="E35" s="83" t="n">
        <f aca="false">E20</f>
        <v>3</v>
      </c>
      <c r="F35" s="88" t="n">
        <f aca="false">IF($E35&gt;=F$28,F34+1,0)</f>
        <v>0</v>
      </c>
      <c r="G35" s="89" t="n">
        <f aca="false">G34+1</f>
        <v>7</v>
      </c>
      <c r="H35" s="89" t="n">
        <f aca="false">H34+1</f>
        <v>14</v>
      </c>
      <c r="I35" s="89" t="n">
        <f aca="false">I34+1</f>
        <v>21</v>
      </c>
      <c r="J35" s="89" t="n">
        <f aca="false">J34+1</f>
        <v>28</v>
      </c>
      <c r="K35" s="90" t="n">
        <f aca="false">K34+1</f>
        <v>35</v>
      </c>
      <c r="M35" s="88" t="n">
        <f aca="false">IF($E35&gt;=M$28,M34+1,0)</f>
        <v>0</v>
      </c>
      <c r="N35" s="89" t="n">
        <f aca="false">N34+1</f>
        <v>5</v>
      </c>
      <c r="O35" s="89" t="n">
        <f aca="false">O34+1</f>
        <v>12</v>
      </c>
      <c r="P35" s="89" t="n">
        <f aca="false">P34+1</f>
        <v>19</v>
      </c>
      <c r="Q35" s="89" t="n">
        <f aca="false">Q34+1</f>
        <v>26</v>
      </c>
      <c r="R35" s="90" t="n">
        <f aca="false">R34+1</f>
        <v>33</v>
      </c>
      <c r="T35" s="88" t="n">
        <f aca="false">IF($E35&gt;=T$28,T34+1,0)</f>
        <v>2</v>
      </c>
      <c r="U35" s="89" t="n">
        <f aca="false">U34+1</f>
        <v>9</v>
      </c>
      <c r="V35" s="89" t="n">
        <f aca="false">V34+1</f>
        <v>16</v>
      </c>
      <c r="W35" s="89" t="n">
        <f aca="false">W34+1</f>
        <v>23</v>
      </c>
      <c r="X35" s="89" t="n">
        <f aca="false">X34+1</f>
        <v>30</v>
      </c>
      <c r="Y35" s="90" t="n">
        <f aca="false">Y34+1</f>
        <v>37</v>
      </c>
      <c r="Z35" s="58" t="n">
        <f aca="false">$C35</f>
        <v>2195</v>
      </c>
    </row>
    <row r="36" s="26" customFormat="true" ht="14.1" hidden="false" customHeight="true" outlineLevel="0" collapsed="false">
      <c r="A36" s="31"/>
      <c r="B36" s="31"/>
      <c r="C36" s="58" t="n">
        <f aca="false">C21</f>
        <v>2196</v>
      </c>
      <c r="D36" s="83" t="n">
        <f aca="false">D21</f>
        <v>5</v>
      </c>
      <c r="E36" s="83" t="n">
        <f aca="false">E21</f>
        <v>4</v>
      </c>
      <c r="F36" s="88" t="n">
        <f aca="false">IF($E36&gt;=F$28,F35+1,0)</f>
        <v>1</v>
      </c>
      <c r="G36" s="89" t="n">
        <f aca="false">G35+1</f>
        <v>8</v>
      </c>
      <c r="H36" s="89" t="n">
        <f aca="false">H35+1</f>
        <v>15</v>
      </c>
      <c r="I36" s="89" t="n">
        <f aca="false">I35+1</f>
        <v>22</v>
      </c>
      <c r="J36" s="89" t="n">
        <f aca="false">J35+1</f>
        <v>29</v>
      </c>
      <c r="K36" s="90" t="n">
        <f aca="false">K35+1</f>
        <v>36</v>
      </c>
      <c r="M36" s="88" t="n">
        <f aca="false">IF($E36&gt;=M$28,M35+1,0)</f>
        <v>0</v>
      </c>
      <c r="N36" s="89" t="n">
        <f aca="false">N35+1</f>
        <v>6</v>
      </c>
      <c r="O36" s="89" t="n">
        <f aca="false">O35+1</f>
        <v>13</v>
      </c>
      <c r="P36" s="89" t="n">
        <f aca="false">P35+1</f>
        <v>20</v>
      </c>
      <c r="Q36" s="89" t="n">
        <f aca="false">Q35+1</f>
        <v>27</v>
      </c>
      <c r="R36" s="90" t="n">
        <f aca="false">R35+1</f>
        <v>34</v>
      </c>
      <c r="T36" s="88" t="n">
        <f aca="false">IF($E36&gt;=T$28,T35+1,0)</f>
        <v>3</v>
      </c>
      <c r="U36" s="89" t="n">
        <f aca="false">U35+1</f>
        <v>10</v>
      </c>
      <c r="V36" s="89" t="n">
        <f aca="false">V35+1</f>
        <v>17</v>
      </c>
      <c r="W36" s="89" t="n">
        <f aca="false">W35+1</f>
        <v>24</v>
      </c>
      <c r="X36" s="89" t="n">
        <f aca="false">X35+1</f>
        <v>31</v>
      </c>
      <c r="Y36" s="90" t="n">
        <f aca="false">Y35+1</f>
        <v>38</v>
      </c>
      <c r="Z36" s="58" t="n">
        <f aca="false">$C36</f>
        <v>2196</v>
      </c>
    </row>
    <row r="37" s="26" customFormat="true" ht="14.1" hidden="false" customHeight="true" outlineLevel="0" collapsed="false">
      <c r="A37" s="31"/>
      <c r="B37" s="31"/>
      <c r="C37" s="58" t="n">
        <f aca="false">C22</f>
        <v>2197</v>
      </c>
      <c r="D37" s="83" t="n">
        <f aca="false">D22</f>
        <v>6</v>
      </c>
      <c r="E37" s="83" t="n">
        <f aca="false">E22</f>
        <v>5</v>
      </c>
      <c r="F37" s="88" t="n">
        <f aca="false">IF($E37&gt;=F$28,F36+1,0)</f>
        <v>2</v>
      </c>
      <c r="G37" s="89" t="n">
        <f aca="false">G36+1</f>
        <v>9</v>
      </c>
      <c r="H37" s="89" t="n">
        <f aca="false">H36+1</f>
        <v>16</v>
      </c>
      <c r="I37" s="89" t="n">
        <f aca="false">I36+1</f>
        <v>23</v>
      </c>
      <c r="J37" s="89" t="n">
        <f aca="false">J36+1</f>
        <v>30</v>
      </c>
      <c r="K37" s="90" t="n">
        <f aca="false">K36+1</f>
        <v>37</v>
      </c>
      <c r="M37" s="88" t="n">
        <f aca="false">IF($E37&gt;=M$28,M36+1,0)</f>
        <v>0</v>
      </c>
      <c r="N37" s="89" t="n">
        <f aca="false">N36+1</f>
        <v>7</v>
      </c>
      <c r="O37" s="89" t="n">
        <f aca="false">O36+1</f>
        <v>14</v>
      </c>
      <c r="P37" s="89" t="n">
        <f aca="false">P36+1</f>
        <v>21</v>
      </c>
      <c r="Q37" s="89" t="n">
        <f aca="false">Q36+1</f>
        <v>28</v>
      </c>
      <c r="R37" s="90" t="n">
        <f aca="false">R36+1</f>
        <v>35</v>
      </c>
      <c r="T37" s="88" t="n">
        <f aca="false">IF($E37&gt;=T$28,T36+1,0)</f>
        <v>4</v>
      </c>
      <c r="U37" s="89" t="n">
        <f aca="false">U36+1</f>
        <v>11</v>
      </c>
      <c r="V37" s="89" t="n">
        <f aca="false">V36+1</f>
        <v>18</v>
      </c>
      <c r="W37" s="89" t="n">
        <f aca="false">W36+1</f>
        <v>25</v>
      </c>
      <c r="X37" s="89" t="n">
        <f aca="false">X36+1</f>
        <v>32</v>
      </c>
      <c r="Y37" s="90" t="n">
        <f aca="false">Y36+1</f>
        <v>39</v>
      </c>
      <c r="Z37" s="58" t="n">
        <f aca="false">$C37</f>
        <v>2197</v>
      </c>
    </row>
    <row r="38" s="26" customFormat="true" ht="14.1" hidden="false" customHeight="true" outlineLevel="0" collapsed="false">
      <c r="A38" s="31"/>
      <c r="B38" s="31"/>
      <c r="C38" s="58" t="n">
        <f aca="false">C23</f>
        <v>2198</v>
      </c>
      <c r="D38" s="83" t="n">
        <f aca="false">D23</f>
        <v>7</v>
      </c>
      <c r="E38" s="83" t="n">
        <f aca="false">E23</f>
        <v>6</v>
      </c>
      <c r="F38" s="88" t="n">
        <f aca="false">IF($E38&gt;=F$28,F37+1,0)</f>
        <v>3</v>
      </c>
      <c r="G38" s="89" t="n">
        <f aca="false">G37+1</f>
        <v>10</v>
      </c>
      <c r="H38" s="89" t="n">
        <f aca="false">H37+1</f>
        <v>17</v>
      </c>
      <c r="I38" s="89" t="n">
        <f aca="false">I37+1</f>
        <v>24</v>
      </c>
      <c r="J38" s="89" t="n">
        <f aca="false">J37+1</f>
        <v>31</v>
      </c>
      <c r="K38" s="90" t="n">
        <f aca="false">K37+1</f>
        <v>38</v>
      </c>
      <c r="M38" s="88" t="n">
        <f aca="false">IF($E38&gt;=M$28,M37+1,0)</f>
        <v>1</v>
      </c>
      <c r="N38" s="89" t="n">
        <f aca="false">N37+1</f>
        <v>8</v>
      </c>
      <c r="O38" s="89" t="n">
        <f aca="false">O37+1</f>
        <v>15</v>
      </c>
      <c r="P38" s="89" t="n">
        <f aca="false">P37+1</f>
        <v>22</v>
      </c>
      <c r="Q38" s="89" t="n">
        <f aca="false">Q37+1</f>
        <v>29</v>
      </c>
      <c r="R38" s="90" t="n">
        <f aca="false">R37+1</f>
        <v>36</v>
      </c>
      <c r="T38" s="88" t="n">
        <f aca="false">IF($E38&gt;=T$28,T37+1,0)</f>
        <v>5</v>
      </c>
      <c r="U38" s="89" t="n">
        <f aca="false">U37+1</f>
        <v>12</v>
      </c>
      <c r="V38" s="89" t="n">
        <f aca="false">V37+1</f>
        <v>19</v>
      </c>
      <c r="W38" s="89" t="n">
        <f aca="false">W37+1</f>
        <v>26</v>
      </c>
      <c r="X38" s="89" t="n">
        <f aca="false">X37+1</f>
        <v>33</v>
      </c>
      <c r="Y38" s="90" t="n">
        <f aca="false">Y37+1</f>
        <v>40</v>
      </c>
      <c r="Z38" s="58" t="n">
        <f aca="false">$C38</f>
        <v>2198</v>
      </c>
    </row>
    <row r="39" s="26" customFormat="true" ht="14.1" hidden="false" customHeight="true" outlineLevel="0" collapsed="false">
      <c r="A39" s="31"/>
      <c r="B39" s="31"/>
      <c r="C39" s="58" t="n">
        <f aca="false">C24</f>
        <v>2199</v>
      </c>
      <c r="D39" s="83" t="n">
        <f aca="false">D24</f>
        <v>1</v>
      </c>
      <c r="E39" s="83" t="n">
        <f aca="false">E24</f>
        <v>7</v>
      </c>
      <c r="F39" s="91" t="n">
        <f aca="false">IF($E39&gt;=F$28,F38+1,0)</f>
        <v>4</v>
      </c>
      <c r="G39" s="92" t="n">
        <f aca="false">G38+1</f>
        <v>11</v>
      </c>
      <c r="H39" s="92" t="n">
        <f aca="false">H38+1</f>
        <v>18</v>
      </c>
      <c r="I39" s="92" t="n">
        <f aca="false">I38+1</f>
        <v>25</v>
      </c>
      <c r="J39" s="92" t="n">
        <f aca="false">J38+1</f>
        <v>32</v>
      </c>
      <c r="K39" s="93" t="n">
        <f aca="false">K38+1</f>
        <v>39</v>
      </c>
      <c r="M39" s="91" t="n">
        <f aca="false">IF($E39&gt;=M$28,M38+1,0)</f>
        <v>2</v>
      </c>
      <c r="N39" s="92" t="n">
        <f aca="false">N38+1</f>
        <v>9</v>
      </c>
      <c r="O39" s="92" t="n">
        <f aca="false">O38+1</f>
        <v>16</v>
      </c>
      <c r="P39" s="92" t="n">
        <f aca="false">P38+1</f>
        <v>23</v>
      </c>
      <c r="Q39" s="92" t="n">
        <f aca="false">Q38+1</f>
        <v>30</v>
      </c>
      <c r="R39" s="93" t="n">
        <f aca="false">R38+1</f>
        <v>37</v>
      </c>
      <c r="T39" s="91" t="n">
        <f aca="false">IF($E39&gt;=T$28,T38+1,0)</f>
        <v>6</v>
      </c>
      <c r="U39" s="92" t="n">
        <f aca="false">U38+1</f>
        <v>13</v>
      </c>
      <c r="V39" s="92" t="n">
        <f aca="false">V38+1</f>
        <v>20</v>
      </c>
      <c r="W39" s="92" t="n">
        <f aca="false">W38+1</f>
        <v>27</v>
      </c>
      <c r="X39" s="92" t="n">
        <f aca="false">X38+1</f>
        <v>34</v>
      </c>
      <c r="Y39" s="93" t="n">
        <f aca="false">Y38+1</f>
        <v>41</v>
      </c>
      <c r="Z39" s="58" t="n">
        <f aca="false">$C39</f>
        <v>2199</v>
      </c>
    </row>
    <row r="40" s="26" customFormat="true" ht="9.95" hidden="false" customHeight="true" outlineLevel="0" collapsed="false"/>
    <row r="41" s="26" customFormat="true" ht="15" hidden="false" customHeight="true" outlineLevel="0" collapsed="false">
      <c r="A41" s="31"/>
      <c r="B41" s="31"/>
      <c r="C41" s="31"/>
      <c r="D41" s="31"/>
      <c r="E41" s="31"/>
      <c r="F41" s="66" t="n">
        <f aca="false">F42</f>
        <v>40360</v>
      </c>
      <c r="G41" s="66"/>
      <c r="H41" s="66"/>
      <c r="I41" s="66"/>
      <c r="J41" s="66"/>
      <c r="K41" s="66"/>
      <c r="M41" s="66" t="n">
        <f aca="false">M42</f>
        <v>40391</v>
      </c>
      <c r="N41" s="66"/>
      <c r="O41" s="66"/>
      <c r="P41" s="66"/>
      <c r="Q41" s="66"/>
      <c r="R41" s="66"/>
      <c r="T41" s="66" t="n">
        <f aca="false">T42</f>
        <v>40422</v>
      </c>
      <c r="U41" s="66"/>
      <c r="V41" s="66"/>
      <c r="W41" s="66"/>
      <c r="X41" s="66"/>
      <c r="Y41" s="66"/>
      <c r="Z41" s="31"/>
    </row>
    <row r="42" s="26" customFormat="true" ht="12.75" hidden="true" customHeight="false" outlineLevel="0" collapsed="false">
      <c r="A42" s="31" t="s">
        <v>0</v>
      </c>
      <c r="B42" s="31"/>
      <c r="C42" s="31"/>
      <c r="D42" s="31"/>
      <c r="E42" s="31"/>
      <c r="F42" s="70" t="n">
        <f aca="false">DATE(YEAR(T27),MONTH(T27)+1,1)</f>
        <v>40360</v>
      </c>
      <c r="G42" s="50" t="n">
        <f aca="false">F42+7</f>
        <v>40367</v>
      </c>
      <c r="H42" s="50" t="n">
        <f aca="false">G42+7</f>
        <v>40374</v>
      </c>
      <c r="I42" s="50" t="n">
        <f aca="false">H42+7</f>
        <v>40381</v>
      </c>
      <c r="J42" s="50" t="n">
        <f aca="false">I42+7</f>
        <v>40388</v>
      </c>
      <c r="K42" s="71" t="n">
        <f aca="false">J42+7</f>
        <v>40395</v>
      </c>
      <c r="M42" s="70" t="n">
        <f aca="false">DATE(YEAR(F42),MONTH(F42)+1,1)</f>
        <v>40391</v>
      </c>
      <c r="N42" s="50" t="n">
        <f aca="false">M42+7</f>
        <v>40398</v>
      </c>
      <c r="O42" s="50" t="n">
        <f aca="false">N42+7</f>
        <v>40405</v>
      </c>
      <c r="P42" s="50" t="n">
        <f aca="false">O42+7</f>
        <v>40412</v>
      </c>
      <c r="Q42" s="50" t="n">
        <f aca="false">P42+7</f>
        <v>40419</v>
      </c>
      <c r="R42" s="71" t="n">
        <f aca="false">Q42+7</f>
        <v>40426</v>
      </c>
      <c r="T42" s="70" t="n">
        <f aca="false">DATE(YEAR(M42),MONTH(M42)+1,1)</f>
        <v>40422</v>
      </c>
      <c r="U42" s="50" t="n">
        <f aca="false">T42+7</f>
        <v>40429</v>
      </c>
      <c r="V42" s="50" t="n">
        <f aca="false">U42+7</f>
        <v>40436</v>
      </c>
      <c r="W42" s="50" t="n">
        <f aca="false">V42+7</f>
        <v>40443</v>
      </c>
      <c r="X42" s="50" t="n">
        <f aca="false">W42+7</f>
        <v>40450</v>
      </c>
      <c r="Y42" s="71" t="n">
        <f aca="false">X42+7</f>
        <v>40457</v>
      </c>
      <c r="Z42" s="31"/>
    </row>
    <row r="43" s="26" customFormat="true" ht="12.75" hidden="true" customHeight="false" outlineLevel="0" collapsed="false">
      <c r="A43" s="31" t="s">
        <v>0</v>
      </c>
      <c r="B43" s="31"/>
      <c r="C43" s="31"/>
      <c r="D43" s="31"/>
      <c r="E43" s="31"/>
      <c r="F43" s="73" t="n">
        <f aca="false">MATCH(WEEKDAY(F42,1),$D48:$D54,FALSE())</f>
        <v>4</v>
      </c>
      <c r="G43" s="31"/>
      <c r="H43" s="31"/>
      <c r="I43" s="31"/>
      <c r="J43" s="31"/>
      <c r="K43" s="39"/>
      <c r="M43" s="73" t="n">
        <f aca="false">MATCH(WEEKDAY(M42,1),$D48:$D54,FALSE())</f>
        <v>7</v>
      </c>
      <c r="N43" s="31"/>
      <c r="O43" s="31"/>
      <c r="P43" s="31"/>
      <c r="Q43" s="31"/>
      <c r="R43" s="39"/>
      <c r="T43" s="73" t="n">
        <f aca="false">MATCH(WEEKDAY(T42,1),$D48:$D54,FALSE())</f>
        <v>3</v>
      </c>
      <c r="U43" s="31"/>
      <c r="V43" s="31"/>
      <c r="W43" s="31"/>
      <c r="X43" s="31"/>
      <c r="Y43" s="39"/>
      <c r="Z43" s="31"/>
    </row>
    <row r="44" s="26" customFormat="true" ht="12.75" hidden="true" customHeight="false" outlineLevel="0" collapsed="false">
      <c r="A44" s="31" t="s">
        <v>0</v>
      </c>
      <c r="B44" s="31"/>
      <c r="C44" s="31"/>
      <c r="D44" s="31"/>
      <c r="E44" s="31"/>
      <c r="F44" s="73" t="n">
        <f aca="false">IF(MONTH(F42)=2,IF(DAY(F42+28)=29,29,28),INDEX(lstMonthsLastDays,MONTH(F42)))</f>
        <v>31</v>
      </c>
      <c r="G44" s="31" t="n">
        <f aca="false">F44</f>
        <v>31</v>
      </c>
      <c r="H44" s="31"/>
      <c r="I44" s="31"/>
      <c r="J44" s="31"/>
      <c r="K44" s="39"/>
      <c r="M44" s="73" t="n">
        <f aca="false">IF(MONTH(M42)=2,IF(DAY(M42+28)=29,29,28),INDEX(lstMonthsLastDays,MONTH(M42)))</f>
        <v>31</v>
      </c>
      <c r="N44" s="31" t="n">
        <f aca="false">M44</f>
        <v>31</v>
      </c>
      <c r="O44" s="31"/>
      <c r="P44" s="31"/>
      <c r="Q44" s="31"/>
      <c r="R44" s="39"/>
      <c r="T44" s="73" t="n">
        <f aca="false">IF(MONTH(T42)=2,IF(DAY(T42+28)=29,29,28),INDEX(lstMonthsLastDays,MONTH(T42)))</f>
        <v>30</v>
      </c>
      <c r="U44" s="31" t="n">
        <f aca="false">T44</f>
        <v>30</v>
      </c>
      <c r="V44" s="31"/>
      <c r="W44" s="31"/>
      <c r="X44" s="31"/>
      <c r="Y44" s="39"/>
      <c r="Z44" s="31"/>
    </row>
    <row r="45" s="26" customFormat="true" ht="14.1" hidden="false" customHeight="true" outlineLevel="0" collapsed="false">
      <c r="A45" s="31"/>
      <c r="B45" s="31"/>
      <c r="C45" s="45" t="str">
        <f aca="false">C15</f>
        <v>ISO</v>
      </c>
      <c r="D45" s="31"/>
      <c r="E45" s="31"/>
      <c r="F45" s="74" t="n">
        <f aca="false">INT((F42-DATE(YEAR(F42-WEEKDAY(F42-1)+4),1,3)+WEEKDAY(DATE(YEAR(F42-WEEKDAY(F42-1)+4),1,3))+5)/7)</f>
        <v>26</v>
      </c>
      <c r="G45" s="75" t="n">
        <f aca="false">INT((G42-DATE(YEAR(G42-WEEKDAY(G42-1)+4),1,3)+WEEKDAY(DATE(YEAR(G42-WEEKDAY(G42-1)+4),1,3))+5)/7)</f>
        <v>27</v>
      </c>
      <c r="H45" s="75" t="n">
        <f aca="false">INT((H42-DATE(YEAR(H42-WEEKDAY(H42-1)+4),1,3)+WEEKDAY(DATE(YEAR(H42-WEEKDAY(H42-1)+4),1,3))+5)/7)</f>
        <v>28</v>
      </c>
      <c r="I45" s="75" t="n">
        <f aca="false">INT((I42-DATE(YEAR(I42-WEEKDAY(I42-1)+4),1,3)+WEEKDAY(DATE(YEAR(I42-WEEKDAY(I42-1)+4),1,3))+5)/7)</f>
        <v>29</v>
      </c>
      <c r="J45" s="75" t="n">
        <f aca="false">INT((J42-DATE(YEAR(J42-WEEKDAY(J42-1)+4),1,3)+WEEKDAY(DATE(YEAR(J42-WEEKDAY(J42-1)+4),1,3))+5)/7)</f>
        <v>30</v>
      </c>
      <c r="K45" s="76" t="n">
        <f aca="false">INT((K42-DATE(YEAR(K42-WEEKDAY(K42-1)+4),1,3)+WEEKDAY(DATE(YEAR(K42-WEEKDAY(K42-1)+4),1,3))+5)/7)</f>
        <v>31</v>
      </c>
      <c r="M45" s="74" t="n">
        <f aca="false">INT((M42-DATE(YEAR(M42-WEEKDAY(M42-1)+4),1,3)+WEEKDAY(DATE(YEAR(M42-WEEKDAY(M42-1)+4),1,3))+5)/7)</f>
        <v>30</v>
      </c>
      <c r="N45" s="75" t="n">
        <f aca="false">INT((N42-DATE(YEAR(N42-WEEKDAY(N42-1)+4),1,3)+WEEKDAY(DATE(YEAR(N42-WEEKDAY(N42-1)+4),1,3))+5)/7)</f>
        <v>31</v>
      </c>
      <c r="O45" s="75" t="n">
        <f aca="false">INT((O42-DATE(YEAR(O42-WEEKDAY(O42-1)+4),1,3)+WEEKDAY(DATE(YEAR(O42-WEEKDAY(O42-1)+4),1,3))+5)/7)</f>
        <v>32</v>
      </c>
      <c r="P45" s="75" t="n">
        <f aca="false">INT((P42-DATE(YEAR(P42-WEEKDAY(P42-1)+4),1,3)+WEEKDAY(DATE(YEAR(P42-WEEKDAY(P42-1)+4),1,3))+5)/7)</f>
        <v>33</v>
      </c>
      <c r="Q45" s="75" t="n">
        <f aca="false">INT((Q42-DATE(YEAR(Q42-WEEKDAY(Q42-1)+4),1,3)+WEEKDAY(DATE(YEAR(Q42-WEEKDAY(Q42-1)+4),1,3))+5)/7)</f>
        <v>34</v>
      </c>
      <c r="R45" s="76" t="n">
        <f aca="false">INT((R42-DATE(YEAR(R42-WEEKDAY(R42-1)+4),1,3)+WEEKDAY(DATE(YEAR(R42-WEEKDAY(R42-1)+4),1,3))+5)/7)</f>
        <v>35</v>
      </c>
      <c r="T45" s="74" t="n">
        <f aca="false">INT((T42-DATE(YEAR(T42-WEEKDAY(T42-1)+4),1,3)+WEEKDAY(DATE(YEAR(T42-WEEKDAY(T42-1)+4),1,3))+5)/7)</f>
        <v>35</v>
      </c>
      <c r="U45" s="75" t="n">
        <f aca="false">INT((U42-DATE(YEAR(U42-WEEKDAY(U42-1)+4),1,3)+WEEKDAY(DATE(YEAR(U42-WEEKDAY(U42-1)+4),1,3))+5)/7)</f>
        <v>36</v>
      </c>
      <c r="V45" s="75" t="n">
        <f aca="false">INT((V42-DATE(YEAR(V42-WEEKDAY(V42-1)+4),1,3)+WEEKDAY(DATE(YEAR(V42-WEEKDAY(V42-1)+4),1,3))+5)/7)</f>
        <v>37</v>
      </c>
      <c r="W45" s="75" t="n">
        <f aca="false">INT((W42-DATE(YEAR(W42-WEEKDAY(W42-1)+4),1,3)+WEEKDAY(DATE(YEAR(W42-WEEKDAY(W42-1)+4),1,3))+5)/7)</f>
        <v>38</v>
      </c>
      <c r="X45" s="75" t="n">
        <f aca="false">INT((X42-DATE(YEAR(X42-WEEKDAY(X42-1)+4),1,3)+WEEKDAY(DATE(YEAR(X42-WEEKDAY(X42-1)+4),1,3))+5)/7)</f>
        <v>39</v>
      </c>
      <c r="Y45" s="76" t="n">
        <f aca="false">INT((Y42-DATE(YEAR(Y42-WEEKDAY(Y42-1)+4),1,3)+WEEKDAY(DATE(YEAR(Y42-WEEKDAY(Y42-1)+4),1,3))+5)/7)</f>
        <v>40</v>
      </c>
      <c r="Z45" s="45" t="str">
        <f aca="false">$C45</f>
        <v>ISO</v>
      </c>
    </row>
    <row r="46" s="26" customFormat="true" ht="14.1" hidden="true" customHeight="true" outlineLevel="0" collapsed="false">
      <c r="A46" s="31"/>
      <c r="B46" s="31"/>
      <c r="C46" s="45" t="str">
        <f aca="false">C16</f>
        <v>Wk</v>
      </c>
      <c r="D46" s="31"/>
      <c r="E46" s="31"/>
      <c r="F46" s="74" t="n">
        <f aca="false">IF(OR(MAX(Y32:Y39)=T29,MAX(X32:X39)=T29,MIN(X32:X39)&gt;T29),Y31+1,Y31)</f>
        <v>27</v>
      </c>
      <c r="G46" s="75" t="n">
        <f aca="false">F46+1</f>
        <v>28</v>
      </c>
      <c r="H46" s="75" t="n">
        <f aca="false">G46+1</f>
        <v>29</v>
      </c>
      <c r="I46" s="75" t="n">
        <f aca="false">H46+1</f>
        <v>30</v>
      </c>
      <c r="J46" s="75" t="n">
        <f aca="false">IF(MIN(J48:J54)&gt;F44,I46,I46+1)</f>
        <v>31</v>
      </c>
      <c r="K46" s="76" t="n">
        <f aca="false">IF(MIN(K48:K54)&gt;G44,J46,J46+1)</f>
        <v>31</v>
      </c>
      <c r="M46" s="74" t="n">
        <f aca="false">IF(OR(MAX(K48:K54)=F44,MAX(J48:J54)=F44,MIN(J48:J54)&gt;F44),K46+1,K46)</f>
        <v>31</v>
      </c>
      <c r="N46" s="75" t="n">
        <f aca="false">M46+1</f>
        <v>32</v>
      </c>
      <c r="O46" s="75" t="n">
        <f aca="false">N46+1</f>
        <v>33</v>
      </c>
      <c r="P46" s="75" t="n">
        <f aca="false">O46+1</f>
        <v>34</v>
      </c>
      <c r="Q46" s="75" t="n">
        <f aca="false">IF(MIN(Q48:Q54)&gt;M44,P46,P46+1)</f>
        <v>35</v>
      </c>
      <c r="R46" s="76" t="n">
        <f aca="false">IF(MIN(R48:R54)&gt;N44,Q46,Q46+1)</f>
        <v>36</v>
      </c>
      <c r="T46" s="74" t="n">
        <f aca="false">IF(OR(MAX(R48:R54)=M44,MAX(Q48:Q54)=M44,MIN(Q48:Q54)&gt;M44),R46+1,R46)</f>
        <v>36</v>
      </c>
      <c r="U46" s="75" t="n">
        <f aca="false">T46+1</f>
        <v>37</v>
      </c>
      <c r="V46" s="75" t="n">
        <f aca="false">U46+1</f>
        <v>38</v>
      </c>
      <c r="W46" s="75" t="n">
        <f aca="false">V46+1</f>
        <v>39</v>
      </c>
      <c r="X46" s="75" t="n">
        <f aca="false">IF(MIN(X48:X54)&gt;T44,W46,W46+1)</f>
        <v>40</v>
      </c>
      <c r="Y46" s="76" t="n">
        <f aca="false">IF(MIN(Y48:Y54)&gt;U44,X46,X46+1)</f>
        <v>40</v>
      </c>
      <c r="Z46" s="45" t="str">
        <f aca="false">$C46</f>
        <v>Wk</v>
      </c>
    </row>
    <row r="47" s="26" customFormat="true" ht="12.75" hidden="true" customHeight="false" outlineLevel="0" collapsed="false">
      <c r="A47" s="31" t="s">
        <v>0</v>
      </c>
      <c r="B47" s="31"/>
      <c r="C47" s="31"/>
      <c r="D47" s="31"/>
      <c r="E47" s="31"/>
      <c r="F47" s="94" t="n">
        <v>0</v>
      </c>
      <c r="G47" s="31" t="n">
        <f aca="false">F54</f>
        <v>4</v>
      </c>
      <c r="H47" s="31" t="n">
        <f aca="false">G54</f>
        <v>11</v>
      </c>
      <c r="I47" s="31" t="n">
        <f aca="false">H54</f>
        <v>18</v>
      </c>
      <c r="J47" s="31" t="n">
        <f aca="false">I54</f>
        <v>25</v>
      </c>
      <c r="K47" s="39" t="n">
        <f aca="false">J54</f>
        <v>32</v>
      </c>
      <c r="M47" s="94" t="n">
        <v>0</v>
      </c>
      <c r="N47" s="31" t="n">
        <f aca="false">M54</f>
        <v>1</v>
      </c>
      <c r="O47" s="31" t="n">
        <f aca="false">N54</f>
        <v>8</v>
      </c>
      <c r="P47" s="31" t="n">
        <f aca="false">O54</f>
        <v>15</v>
      </c>
      <c r="Q47" s="31" t="n">
        <f aca="false">P54</f>
        <v>22</v>
      </c>
      <c r="R47" s="39" t="n">
        <f aca="false">Q54</f>
        <v>29</v>
      </c>
      <c r="T47" s="94" t="n">
        <v>0</v>
      </c>
      <c r="U47" s="31" t="n">
        <f aca="false">T54</f>
        <v>5</v>
      </c>
      <c r="V47" s="31" t="n">
        <f aca="false">U54</f>
        <v>12</v>
      </c>
      <c r="W47" s="31" t="n">
        <f aca="false">V54</f>
        <v>19</v>
      </c>
      <c r="X47" s="31" t="n">
        <f aca="false">W54</f>
        <v>26</v>
      </c>
      <c r="Y47" s="39" t="n">
        <f aca="false">X54</f>
        <v>33</v>
      </c>
      <c r="Z47" s="31"/>
    </row>
    <row r="48" s="26" customFormat="true" ht="14.1" hidden="false" customHeight="true" outlineLevel="0" collapsed="false">
      <c r="A48" s="31"/>
      <c r="B48" s="31"/>
      <c r="C48" s="58" t="n">
        <f aca="false">C18</f>
        <v>2193</v>
      </c>
      <c r="D48" s="83" t="n">
        <f aca="false">D18</f>
        <v>2</v>
      </c>
      <c r="E48" s="83" t="n">
        <f aca="false">E18</f>
        <v>1</v>
      </c>
      <c r="F48" s="85" t="n">
        <f aca="false">IF($E48&gt;=F$43,F47+1,0)</f>
        <v>0</v>
      </c>
      <c r="G48" s="86" t="n">
        <f aca="false">G47+1</f>
        <v>5</v>
      </c>
      <c r="H48" s="86" t="n">
        <f aca="false">H47+1</f>
        <v>12</v>
      </c>
      <c r="I48" s="86" t="n">
        <f aca="false">I47+1</f>
        <v>19</v>
      </c>
      <c r="J48" s="86" t="n">
        <f aca="false">J47+1</f>
        <v>26</v>
      </c>
      <c r="K48" s="87" t="n">
        <f aca="false">K47+1</f>
        <v>33</v>
      </c>
      <c r="M48" s="85" t="n">
        <f aca="false">IF($E48&gt;=M$43,M47+1,0)</f>
        <v>0</v>
      </c>
      <c r="N48" s="86" t="n">
        <f aca="false">N47+1</f>
        <v>2</v>
      </c>
      <c r="O48" s="86" t="n">
        <f aca="false">O47+1</f>
        <v>9</v>
      </c>
      <c r="P48" s="86" t="n">
        <f aca="false">P47+1</f>
        <v>16</v>
      </c>
      <c r="Q48" s="86" t="n">
        <f aca="false">Q47+1</f>
        <v>23</v>
      </c>
      <c r="R48" s="87" t="n">
        <f aca="false">R47+1</f>
        <v>30</v>
      </c>
      <c r="T48" s="85" t="n">
        <f aca="false">IF($E48&gt;=T$43,T47+1,0)</f>
        <v>0</v>
      </c>
      <c r="U48" s="86" t="n">
        <f aca="false">U47+1</f>
        <v>6</v>
      </c>
      <c r="V48" s="86" t="n">
        <f aca="false">V47+1</f>
        <v>13</v>
      </c>
      <c r="W48" s="86" t="n">
        <f aca="false">W47+1</f>
        <v>20</v>
      </c>
      <c r="X48" s="86" t="n">
        <f aca="false">X47+1</f>
        <v>27</v>
      </c>
      <c r="Y48" s="87" t="n">
        <f aca="false">Y47+1</f>
        <v>34</v>
      </c>
      <c r="Z48" s="58" t="n">
        <f aca="false">$C48</f>
        <v>2193</v>
      </c>
    </row>
    <row r="49" s="26" customFormat="true" ht="14.1" hidden="false" customHeight="true" outlineLevel="0" collapsed="false">
      <c r="A49" s="31"/>
      <c r="B49" s="31"/>
      <c r="C49" s="58" t="n">
        <f aca="false">C19</f>
        <v>2194</v>
      </c>
      <c r="D49" s="83" t="n">
        <f aca="false">D19</f>
        <v>3</v>
      </c>
      <c r="E49" s="83" t="n">
        <f aca="false">E19</f>
        <v>2</v>
      </c>
      <c r="F49" s="88" t="n">
        <f aca="false">IF($E49&gt;=F$43,F48+1,0)</f>
        <v>0</v>
      </c>
      <c r="G49" s="89" t="n">
        <f aca="false">G48+1</f>
        <v>6</v>
      </c>
      <c r="H49" s="89" t="n">
        <f aca="false">H48+1</f>
        <v>13</v>
      </c>
      <c r="I49" s="89" t="n">
        <f aca="false">I48+1</f>
        <v>20</v>
      </c>
      <c r="J49" s="89" t="n">
        <f aca="false">J48+1</f>
        <v>27</v>
      </c>
      <c r="K49" s="90" t="n">
        <f aca="false">K48+1</f>
        <v>34</v>
      </c>
      <c r="M49" s="88" t="n">
        <f aca="false">IF($E49&gt;=M$43,M48+1,0)</f>
        <v>0</v>
      </c>
      <c r="N49" s="89" t="n">
        <f aca="false">N48+1</f>
        <v>3</v>
      </c>
      <c r="O49" s="89" t="n">
        <f aca="false">O48+1</f>
        <v>10</v>
      </c>
      <c r="P49" s="89" t="n">
        <f aca="false">P48+1</f>
        <v>17</v>
      </c>
      <c r="Q49" s="89" t="n">
        <f aca="false">Q48+1</f>
        <v>24</v>
      </c>
      <c r="R49" s="90" t="n">
        <f aca="false">R48+1</f>
        <v>31</v>
      </c>
      <c r="T49" s="88" t="n">
        <f aca="false">IF($E49&gt;=T$43,T48+1,0)</f>
        <v>0</v>
      </c>
      <c r="U49" s="89" t="n">
        <f aca="false">U48+1</f>
        <v>7</v>
      </c>
      <c r="V49" s="89" t="n">
        <f aca="false">V48+1</f>
        <v>14</v>
      </c>
      <c r="W49" s="89" t="n">
        <f aca="false">W48+1</f>
        <v>21</v>
      </c>
      <c r="X49" s="89" t="n">
        <f aca="false">X48+1</f>
        <v>28</v>
      </c>
      <c r="Y49" s="90" t="n">
        <f aca="false">Y48+1</f>
        <v>35</v>
      </c>
      <c r="Z49" s="58" t="n">
        <f aca="false">$C49</f>
        <v>2194</v>
      </c>
    </row>
    <row r="50" s="26" customFormat="true" ht="14.1" hidden="false" customHeight="true" outlineLevel="0" collapsed="false">
      <c r="A50" s="31"/>
      <c r="B50" s="31"/>
      <c r="C50" s="58" t="n">
        <f aca="false">C20</f>
        <v>2195</v>
      </c>
      <c r="D50" s="83" t="n">
        <f aca="false">D20</f>
        <v>4</v>
      </c>
      <c r="E50" s="83" t="n">
        <f aca="false">E20</f>
        <v>3</v>
      </c>
      <c r="F50" s="88" t="n">
        <f aca="false">IF($E50&gt;=F$43,F49+1,0)</f>
        <v>0</v>
      </c>
      <c r="G50" s="89" t="n">
        <f aca="false">G49+1</f>
        <v>7</v>
      </c>
      <c r="H50" s="89" t="n">
        <f aca="false">H49+1</f>
        <v>14</v>
      </c>
      <c r="I50" s="89" t="n">
        <f aca="false">I49+1</f>
        <v>21</v>
      </c>
      <c r="J50" s="89" t="n">
        <f aca="false">J49+1</f>
        <v>28</v>
      </c>
      <c r="K50" s="90" t="n">
        <f aca="false">K49+1</f>
        <v>35</v>
      </c>
      <c r="M50" s="88" t="n">
        <f aca="false">IF($E50&gt;=M$43,M49+1,0)</f>
        <v>0</v>
      </c>
      <c r="N50" s="89" t="n">
        <f aca="false">N49+1</f>
        <v>4</v>
      </c>
      <c r="O50" s="89" t="n">
        <f aca="false">O49+1</f>
        <v>11</v>
      </c>
      <c r="P50" s="89" t="n">
        <f aca="false">P49+1</f>
        <v>18</v>
      </c>
      <c r="Q50" s="89" t="n">
        <f aca="false">Q49+1</f>
        <v>25</v>
      </c>
      <c r="R50" s="90" t="n">
        <f aca="false">R49+1</f>
        <v>32</v>
      </c>
      <c r="T50" s="88" t="n">
        <f aca="false">IF($E50&gt;=T$43,T49+1,0)</f>
        <v>1</v>
      </c>
      <c r="U50" s="89" t="n">
        <f aca="false">U49+1</f>
        <v>8</v>
      </c>
      <c r="V50" s="89" t="n">
        <f aca="false">V49+1</f>
        <v>15</v>
      </c>
      <c r="W50" s="89" t="n">
        <f aca="false">W49+1</f>
        <v>22</v>
      </c>
      <c r="X50" s="89" t="n">
        <f aca="false">X49+1</f>
        <v>29</v>
      </c>
      <c r="Y50" s="90" t="n">
        <f aca="false">Y49+1</f>
        <v>36</v>
      </c>
      <c r="Z50" s="58" t="n">
        <f aca="false">$C50</f>
        <v>2195</v>
      </c>
    </row>
    <row r="51" s="26" customFormat="true" ht="14.1" hidden="false" customHeight="true" outlineLevel="0" collapsed="false">
      <c r="A51" s="31"/>
      <c r="B51" s="31"/>
      <c r="C51" s="58" t="n">
        <f aca="false">C21</f>
        <v>2196</v>
      </c>
      <c r="D51" s="83" t="n">
        <f aca="false">D21</f>
        <v>5</v>
      </c>
      <c r="E51" s="83" t="n">
        <f aca="false">E21</f>
        <v>4</v>
      </c>
      <c r="F51" s="88" t="n">
        <f aca="false">IF($E51&gt;=F$43,F50+1,0)</f>
        <v>1</v>
      </c>
      <c r="G51" s="89" t="n">
        <f aca="false">G50+1</f>
        <v>8</v>
      </c>
      <c r="H51" s="89" t="n">
        <f aca="false">H50+1</f>
        <v>15</v>
      </c>
      <c r="I51" s="89" t="n">
        <f aca="false">I50+1</f>
        <v>22</v>
      </c>
      <c r="J51" s="89" t="n">
        <f aca="false">J50+1</f>
        <v>29</v>
      </c>
      <c r="K51" s="90" t="n">
        <f aca="false">K50+1</f>
        <v>36</v>
      </c>
      <c r="M51" s="88" t="n">
        <f aca="false">IF($E51&gt;=M$43,M50+1,0)</f>
        <v>0</v>
      </c>
      <c r="N51" s="89" t="n">
        <f aca="false">N50+1</f>
        <v>5</v>
      </c>
      <c r="O51" s="89" t="n">
        <f aca="false">O50+1</f>
        <v>12</v>
      </c>
      <c r="P51" s="89" t="n">
        <f aca="false">P50+1</f>
        <v>19</v>
      </c>
      <c r="Q51" s="89" t="n">
        <f aca="false">Q50+1</f>
        <v>26</v>
      </c>
      <c r="R51" s="90" t="n">
        <f aca="false">R50+1</f>
        <v>33</v>
      </c>
      <c r="T51" s="88" t="n">
        <f aca="false">IF($E51&gt;=T$43,T50+1,0)</f>
        <v>2</v>
      </c>
      <c r="U51" s="89" t="n">
        <f aca="false">U50+1</f>
        <v>9</v>
      </c>
      <c r="V51" s="89" t="n">
        <f aca="false">V50+1</f>
        <v>16</v>
      </c>
      <c r="W51" s="89" t="n">
        <f aca="false">W50+1</f>
        <v>23</v>
      </c>
      <c r="X51" s="89" t="n">
        <f aca="false">X50+1</f>
        <v>30</v>
      </c>
      <c r="Y51" s="90" t="n">
        <f aca="false">Y50+1</f>
        <v>37</v>
      </c>
      <c r="Z51" s="58" t="n">
        <f aca="false">$C51</f>
        <v>2196</v>
      </c>
    </row>
    <row r="52" s="26" customFormat="true" ht="14.1" hidden="false" customHeight="true" outlineLevel="0" collapsed="false">
      <c r="A52" s="31"/>
      <c r="B52" s="31"/>
      <c r="C52" s="58" t="n">
        <f aca="false">C22</f>
        <v>2197</v>
      </c>
      <c r="D52" s="83" t="n">
        <f aca="false">D22</f>
        <v>6</v>
      </c>
      <c r="E52" s="83" t="n">
        <f aca="false">E22</f>
        <v>5</v>
      </c>
      <c r="F52" s="88" t="n">
        <f aca="false">IF($E52&gt;=F$43,F51+1,0)</f>
        <v>2</v>
      </c>
      <c r="G52" s="89" t="n">
        <f aca="false">G51+1</f>
        <v>9</v>
      </c>
      <c r="H52" s="89" t="n">
        <f aca="false">H51+1</f>
        <v>16</v>
      </c>
      <c r="I52" s="89" t="n">
        <f aca="false">I51+1</f>
        <v>23</v>
      </c>
      <c r="J52" s="89" t="n">
        <f aca="false">J51+1</f>
        <v>30</v>
      </c>
      <c r="K52" s="90" t="n">
        <f aca="false">K51+1</f>
        <v>37</v>
      </c>
      <c r="M52" s="88" t="n">
        <f aca="false">IF($E52&gt;=M$43,M51+1,0)</f>
        <v>0</v>
      </c>
      <c r="N52" s="89" t="n">
        <f aca="false">N51+1</f>
        <v>6</v>
      </c>
      <c r="O52" s="89" t="n">
        <f aca="false">O51+1</f>
        <v>13</v>
      </c>
      <c r="P52" s="89" t="n">
        <f aca="false">P51+1</f>
        <v>20</v>
      </c>
      <c r="Q52" s="89" t="n">
        <f aca="false">Q51+1</f>
        <v>27</v>
      </c>
      <c r="R52" s="90" t="n">
        <f aca="false">R51+1</f>
        <v>34</v>
      </c>
      <c r="T52" s="88" t="n">
        <f aca="false">IF($E52&gt;=T$43,T51+1,0)</f>
        <v>3</v>
      </c>
      <c r="U52" s="89" t="n">
        <f aca="false">U51+1</f>
        <v>10</v>
      </c>
      <c r="V52" s="89" t="n">
        <f aca="false">V51+1</f>
        <v>17</v>
      </c>
      <c r="W52" s="89" t="n">
        <f aca="false">W51+1</f>
        <v>24</v>
      </c>
      <c r="X52" s="89" t="n">
        <f aca="false">X51+1</f>
        <v>31</v>
      </c>
      <c r="Y52" s="90" t="n">
        <f aca="false">Y51+1</f>
        <v>38</v>
      </c>
      <c r="Z52" s="58" t="n">
        <f aca="false">$C52</f>
        <v>2197</v>
      </c>
    </row>
    <row r="53" s="26" customFormat="true" ht="14.1" hidden="false" customHeight="true" outlineLevel="0" collapsed="false">
      <c r="A53" s="31"/>
      <c r="B53" s="31"/>
      <c r="C53" s="58" t="n">
        <f aca="false">C23</f>
        <v>2198</v>
      </c>
      <c r="D53" s="83" t="n">
        <f aca="false">D23</f>
        <v>7</v>
      </c>
      <c r="E53" s="83" t="n">
        <f aca="false">E23</f>
        <v>6</v>
      </c>
      <c r="F53" s="88" t="n">
        <f aca="false">IF($E53&gt;=F$43,F52+1,0)</f>
        <v>3</v>
      </c>
      <c r="G53" s="89" t="n">
        <f aca="false">G52+1</f>
        <v>10</v>
      </c>
      <c r="H53" s="89" t="n">
        <f aca="false">H52+1</f>
        <v>17</v>
      </c>
      <c r="I53" s="89" t="n">
        <f aca="false">I52+1</f>
        <v>24</v>
      </c>
      <c r="J53" s="89" t="n">
        <f aca="false">J52+1</f>
        <v>31</v>
      </c>
      <c r="K53" s="90" t="n">
        <f aca="false">K52+1</f>
        <v>38</v>
      </c>
      <c r="M53" s="88" t="n">
        <f aca="false">IF($E53&gt;=M$43,M52+1,0)</f>
        <v>0</v>
      </c>
      <c r="N53" s="89" t="n">
        <f aca="false">N52+1</f>
        <v>7</v>
      </c>
      <c r="O53" s="89" t="n">
        <f aca="false">O52+1</f>
        <v>14</v>
      </c>
      <c r="P53" s="89" t="n">
        <f aca="false">P52+1</f>
        <v>21</v>
      </c>
      <c r="Q53" s="89" t="n">
        <f aca="false">Q52+1</f>
        <v>28</v>
      </c>
      <c r="R53" s="90" t="n">
        <f aca="false">R52+1</f>
        <v>35</v>
      </c>
      <c r="T53" s="88" t="n">
        <f aca="false">IF($E53&gt;=T$43,T52+1,0)</f>
        <v>4</v>
      </c>
      <c r="U53" s="89" t="n">
        <f aca="false">U52+1</f>
        <v>11</v>
      </c>
      <c r="V53" s="89" t="n">
        <f aca="false">V52+1</f>
        <v>18</v>
      </c>
      <c r="W53" s="89" t="n">
        <f aca="false">W52+1</f>
        <v>25</v>
      </c>
      <c r="X53" s="89" t="n">
        <f aca="false">X52+1</f>
        <v>32</v>
      </c>
      <c r="Y53" s="90" t="n">
        <f aca="false">Y52+1</f>
        <v>39</v>
      </c>
      <c r="Z53" s="58" t="n">
        <f aca="false">$C53</f>
        <v>2198</v>
      </c>
    </row>
    <row r="54" s="26" customFormat="true" ht="14.1" hidden="false" customHeight="true" outlineLevel="0" collapsed="false">
      <c r="A54" s="31"/>
      <c r="B54" s="31"/>
      <c r="C54" s="58" t="n">
        <f aca="false">C24</f>
        <v>2199</v>
      </c>
      <c r="D54" s="83" t="n">
        <f aca="false">D24</f>
        <v>1</v>
      </c>
      <c r="E54" s="83" t="n">
        <f aca="false">E24</f>
        <v>7</v>
      </c>
      <c r="F54" s="91" t="n">
        <f aca="false">IF($E54&gt;=F$43,F53+1,0)</f>
        <v>4</v>
      </c>
      <c r="G54" s="92" t="n">
        <f aca="false">G53+1</f>
        <v>11</v>
      </c>
      <c r="H54" s="92" t="n">
        <f aca="false">H53+1</f>
        <v>18</v>
      </c>
      <c r="I54" s="92" t="n">
        <f aca="false">I53+1</f>
        <v>25</v>
      </c>
      <c r="J54" s="92" t="n">
        <f aca="false">J53+1</f>
        <v>32</v>
      </c>
      <c r="K54" s="93" t="n">
        <f aca="false">K53+1</f>
        <v>39</v>
      </c>
      <c r="M54" s="91" t="n">
        <f aca="false">IF($E54&gt;=M$43,M53+1,0)</f>
        <v>1</v>
      </c>
      <c r="N54" s="92" t="n">
        <f aca="false">N53+1</f>
        <v>8</v>
      </c>
      <c r="O54" s="92" t="n">
        <f aca="false">O53+1</f>
        <v>15</v>
      </c>
      <c r="P54" s="92" t="n">
        <f aca="false">P53+1</f>
        <v>22</v>
      </c>
      <c r="Q54" s="92" t="n">
        <f aca="false">Q53+1</f>
        <v>29</v>
      </c>
      <c r="R54" s="93" t="n">
        <f aca="false">R53+1</f>
        <v>36</v>
      </c>
      <c r="T54" s="91" t="n">
        <f aca="false">IF($E54&gt;=T$43,T53+1,0)</f>
        <v>5</v>
      </c>
      <c r="U54" s="92" t="n">
        <f aca="false">U53+1</f>
        <v>12</v>
      </c>
      <c r="V54" s="92" t="n">
        <f aca="false">V53+1</f>
        <v>19</v>
      </c>
      <c r="W54" s="92" t="n">
        <f aca="false">W53+1</f>
        <v>26</v>
      </c>
      <c r="X54" s="92" t="n">
        <f aca="false">X53+1</f>
        <v>33</v>
      </c>
      <c r="Y54" s="93" t="n">
        <f aca="false">Y53+1</f>
        <v>40</v>
      </c>
      <c r="Z54" s="58" t="n">
        <f aca="false">$C54</f>
        <v>2199</v>
      </c>
    </row>
    <row r="55" s="26" customFormat="true" ht="9.95" hidden="false" customHeight="true" outlineLevel="0" collapsed="false"/>
    <row r="56" s="26" customFormat="true" ht="15" hidden="false" customHeight="true" outlineLevel="0" collapsed="false">
      <c r="A56" s="31"/>
      <c r="B56" s="31"/>
      <c r="C56" s="31"/>
      <c r="D56" s="31"/>
      <c r="E56" s="31"/>
      <c r="F56" s="66" t="n">
        <f aca="false">F57</f>
        <v>40452</v>
      </c>
      <c r="G56" s="66"/>
      <c r="H56" s="66"/>
      <c r="I56" s="66"/>
      <c r="J56" s="66"/>
      <c r="K56" s="66"/>
      <c r="M56" s="66" t="n">
        <f aca="false">M57</f>
        <v>40483</v>
      </c>
      <c r="N56" s="66"/>
      <c r="O56" s="66"/>
      <c r="P56" s="66"/>
      <c r="Q56" s="66"/>
      <c r="R56" s="66"/>
      <c r="T56" s="66" t="n">
        <f aca="false">T57</f>
        <v>40513</v>
      </c>
      <c r="U56" s="66"/>
      <c r="V56" s="66"/>
      <c r="W56" s="66"/>
      <c r="X56" s="66"/>
      <c r="Y56" s="66"/>
      <c r="Z56" s="31"/>
    </row>
    <row r="57" s="26" customFormat="true" ht="12.75" hidden="true" customHeight="false" outlineLevel="0" collapsed="false">
      <c r="A57" s="31" t="s">
        <v>0</v>
      </c>
      <c r="B57" s="31"/>
      <c r="C57" s="31"/>
      <c r="D57" s="31"/>
      <c r="E57" s="31"/>
      <c r="F57" s="70" t="n">
        <f aca="false">DATE(YEAR(T42),MONTH(T42)+1,1)</f>
        <v>40452</v>
      </c>
      <c r="G57" s="50" t="n">
        <f aca="false">F57+7</f>
        <v>40459</v>
      </c>
      <c r="H57" s="50" t="n">
        <f aca="false">G57+7</f>
        <v>40466</v>
      </c>
      <c r="I57" s="50" t="n">
        <f aca="false">H57+7</f>
        <v>40473</v>
      </c>
      <c r="J57" s="50" t="n">
        <f aca="false">I57+7</f>
        <v>40480</v>
      </c>
      <c r="K57" s="71" t="n">
        <f aca="false">J57+7</f>
        <v>40487</v>
      </c>
      <c r="M57" s="70" t="n">
        <f aca="false">DATE(YEAR(F57),MONTH(F57)+1,1)</f>
        <v>40483</v>
      </c>
      <c r="N57" s="50" t="n">
        <f aca="false">M57+7</f>
        <v>40490</v>
      </c>
      <c r="O57" s="50" t="n">
        <f aca="false">N57+7</f>
        <v>40497</v>
      </c>
      <c r="P57" s="50" t="n">
        <f aca="false">O57+7</f>
        <v>40504</v>
      </c>
      <c r="Q57" s="50" t="n">
        <f aca="false">P57+7</f>
        <v>40511</v>
      </c>
      <c r="R57" s="71" t="n">
        <f aca="false">Q57+7</f>
        <v>40518</v>
      </c>
      <c r="T57" s="70" t="n">
        <f aca="false">DATE(YEAR(M57),MONTH(M57)+1,1)</f>
        <v>40513</v>
      </c>
      <c r="U57" s="50" t="n">
        <f aca="false">T57+7</f>
        <v>40520</v>
      </c>
      <c r="V57" s="50" t="n">
        <f aca="false">U57+7</f>
        <v>40527</v>
      </c>
      <c r="W57" s="50" t="n">
        <f aca="false">V57+7</f>
        <v>40534</v>
      </c>
      <c r="X57" s="50" t="n">
        <f aca="false">W57+7</f>
        <v>40541</v>
      </c>
      <c r="Y57" s="71" t="n">
        <f aca="false">X57+7</f>
        <v>40548</v>
      </c>
      <c r="Z57" s="31"/>
    </row>
    <row r="58" s="26" customFormat="true" ht="12.75" hidden="true" customHeight="false" outlineLevel="0" collapsed="false">
      <c r="A58" s="31" t="s">
        <v>0</v>
      </c>
      <c r="B58" s="31"/>
      <c r="C58" s="31"/>
      <c r="D58" s="31"/>
      <c r="E58" s="31"/>
      <c r="F58" s="73" t="n">
        <f aca="false">MATCH(WEEKDAY(F57,1),$D63:$D69,FALSE())</f>
        <v>5</v>
      </c>
      <c r="G58" s="31"/>
      <c r="H58" s="31"/>
      <c r="I58" s="31"/>
      <c r="J58" s="31"/>
      <c r="K58" s="39"/>
      <c r="M58" s="73" t="n">
        <f aca="false">MATCH(WEEKDAY(M57,1),$D63:$D69,FALSE())</f>
        <v>1</v>
      </c>
      <c r="N58" s="31"/>
      <c r="O58" s="31"/>
      <c r="P58" s="31"/>
      <c r="Q58" s="31"/>
      <c r="R58" s="39"/>
      <c r="T58" s="73" t="n">
        <f aca="false">MATCH(WEEKDAY(T57,1),$D63:$D69,FALSE())</f>
        <v>3</v>
      </c>
      <c r="U58" s="31"/>
      <c r="V58" s="31"/>
      <c r="W58" s="31"/>
      <c r="X58" s="31"/>
      <c r="Y58" s="39"/>
      <c r="Z58" s="31"/>
    </row>
    <row r="59" s="26" customFormat="true" ht="12.75" hidden="true" customHeight="false" outlineLevel="0" collapsed="false">
      <c r="A59" s="31" t="s">
        <v>0</v>
      </c>
      <c r="B59" s="31"/>
      <c r="C59" s="31"/>
      <c r="D59" s="31"/>
      <c r="E59" s="31"/>
      <c r="F59" s="73" t="n">
        <f aca="false">IF(MONTH(F57)=2,IF(DAY(F57+28)=29,29,28),INDEX(lstMonthsLastDays,MONTH(F57)))</f>
        <v>31</v>
      </c>
      <c r="G59" s="31" t="n">
        <f aca="false">F59</f>
        <v>31</v>
      </c>
      <c r="H59" s="31"/>
      <c r="I59" s="31"/>
      <c r="J59" s="31"/>
      <c r="K59" s="39"/>
      <c r="M59" s="73" t="n">
        <f aca="false">IF(MONTH(M57)=2,IF(DAY(M57+28)=29,29,28),INDEX(lstMonthsLastDays,MONTH(M57)))</f>
        <v>30</v>
      </c>
      <c r="N59" s="31" t="n">
        <f aca="false">M59</f>
        <v>30</v>
      </c>
      <c r="O59" s="31"/>
      <c r="P59" s="31"/>
      <c r="Q59" s="31"/>
      <c r="R59" s="39"/>
      <c r="T59" s="73" t="n">
        <f aca="false">IF(MONTH(T57)=2,IF(DAY(T57+28)=29,29,28),INDEX(lstMonthsLastDays,MONTH(T57)))</f>
        <v>31</v>
      </c>
      <c r="U59" s="31" t="n">
        <f aca="false">T59</f>
        <v>31</v>
      </c>
      <c r="V59" s="31"/>
      <c r="W59" s="31"/>
      <c r="X59" s="31"/>
      <c r="Y59" s="39"/>
      <c r="Z59" s="31"/>
    </row>
    <row r="60" s="26" customFormat="true" ht="14.1" hidden="false" customHeight="true" outlineLevel="0" collapsed="false">
      <c r="A60" s="31"/>
      <c r="B60" s="31"/>
      <c r="C60" s="45" t="str">
        <f aca="false">C15</f>
        <v>ISO</v>
      </c>
      <c r="D60" s="31"/>
      <c r="E60" s="31"/>
      <c r="F60" s="74" t="n">
        <f aca="false">INT((F57-DATE(YEAR(F57-WEEKDAY(F57-1)+4),1,3)+WEEKDAY(DATE(YEAR(F57-WEEKDAY(F57-1)+4),1,3))+5)/7)</f>
        <v>39</v>
      </c>
      <c r="G60" s="75" t="n">
        <f aca="false">INT((G57-DATE(YEAR(G57-WEEKDAY(G57-1)+4),1,3)+WEEKDAY(DATE(YEAR(G57-WEEKDAY(G57-1)+4),1,3))+5)/7)</f>
        <v>40</v>
      </c>
      <c r="H60" s="75" t="n">
        <f aca="false">INT((H57-DATE(YEAR(H57-WEEKDAY(H57-1)+4),1,3)+WEEKDAY(DATE(YEAR(H57-WEEKDAY(H57-1)+4),1,3))+5)/7)</f>
        <v>41</v>
      </c>
      <c r="I60" s="75" t="n">
        <f aca="false">INT((I57-DATE(YEAR(I57-WEEKDAY(I57-1)+4),1,3)+WEEKDAY(DATE(YEAR(I57-WEEKDAY(I57-1)+4),1,3))+5)/7)</f>
        <v>42</v>
      </c>
      <c r="J60" s="75" t="n">
        <f aca="false">INT((J57-DATE(YEAR(J57-WEEKDAY(J57-1)+4),1,3)+WEEKDAY(DATE(YEAR(J57-WEEKDAY(J57-1)+4),1,3))+5)/7)</f>
        <v>43</v>
      </c>
      <c r="K60" s="76" t="n">
        <f aca="false">INT((K57-DATE(YEAR(K57-WEEKDAY(K57-1)+4),1,3)+WEEKDAY(DATE(YEAR(K57-WEEKDAY(K57-1)+4),1,3))+5)/7)</f>
        <v>44</v>
      </c>
      <c r="M60" s="74" t="n">
        <f aca="false">INT((M57-DATE(YEAR(M57-WEEKDAY(M57-1)+4),1,3)+WEEKDAY(DATE(YEAR(M57-WEEKDAY(M57-1)+4),1,3))+5)/7)</f>
        <v>44</v>
      </c>
      <c r="N60" s="75" t="n">
        <f aca="false">INT((N57-DATE(YEAR(N57-WEEKDAY(N57-1)+4),1,3)+WEEKDAY(DATE(YEAR(N57-WEEKDAY(N57-1)+4),1,3))+5)/7)</f>
        <v>45</v>
      </c>
      <c r="O60" s="75" t="n">
        <f aca="false">INT((O57-DATE(YEAR(O57-WEEKDAY(O57-1)+4),1,3)+WEEKDAY(DATE(YEAR(O57-WEEKDAY(O57-1)+4),1,3))+5)/7)</f>
        <v>46</v>
      </c>
      <c r="P60" s="75" t="n">
        <f aca="false">INT((P57-DATE(YEAR(P57-WEEKDAY(P57-1)+4),1,3)+WEEKDAY(DATE(YEAR(P57-WEEKDAY(P57-1)+4),1,3))+5)/7)</f>
        <v>47</v>
      </c>
      <c r="Q60" s="75" t="n">
        <f aca="false">INT((Q57-DATE(YEAR(Q57-WEEKDAY(Q57-1)+4),1,3)+WEEKDAY(DATE(YEAR(Q57-WEEKDAY(Q57-1)+4),1,3))+5)/7)</f>
        <v>48</v>
      </c>
      <c r="R60" s="76" t="n">
        <f aca="false">INT((R57-DATE(YEAR(R57-WEEKDAY(R57-1)+4),1,3)+WEEKDAY(DATE(YEAR(R57-WEEKDAY(R57-1)+4),1,3))+5)/7)</f>
        <v>49</v>
      </c>
      <c r="T60" s="74" t="n">
        <f aca="false">INT((T57-DATE(YEAR(T57-WEEKDAY(T57-1)+4),1,3)+WEEKDAY(DATE(YEAR(T57-WEEKDAY(T57-1)+4),1,3))+5)/7)</f>
        <v>48</v>
      </c>
      <c r="U60" s="75" t="n">
        <f aca="false">INT((U57-DATE(YEAR(U57-WEEKDAY(U57-1)+4),1,3)+WEEKDAY(DATE(YEAR(U57-WEEKDAY(U57-1)+4),1,3))+5)/7)</f>
        <v>49</v>
      </c>
      <c r="V60" s="75" t="n">
        <f aca="false">INT((V57-DATE(YEAR(V57-WEEKDAY(V57-1)+4),1,3)+WEEKDAY(DATE(YEAR(V57-WEEKDAY(V57-1)+4),1,3))+5)/7)</f>
        <v>50</v>
      </c>
      <c r="W60" s="75" t="n">
        <f aca="false">INT((W57-DATE(YEAR(W57-WEEKDAY(W57-1)+4),1,3)+WEEKDAY(DATE(YEAR(W57-WEEKDAY(W57-1)+4),1,3))+5)/7)</f>
        <v>51</v>
      </c>
      <c r="X60" s="75" t="n">
        <f aca="false">INT((X57-DATE(YEAR(X57-WEEKDAY(X57-1)+4),1,3)+WEEKDAY(DATE(YEAR(X57-WEEKDAY(X57-1)+4),1,3))+5)/7)</f>
        <v>52</v>
      </c>
      <c r="Y60" s="76" t="n">
        <f aca="false">INT((Y57-DATE(YEAR(Y57-WEEKDAY(Y57-1)+4),1,3)+WEEKDAY(DATE(YEAR(Y57-WEEKDAY(Y57-1)+4),1,3))+5)/7)</f>
        <v>1</v>
      </c>
      <c r="Z60" s="45" t="str">
        <f aca="false">$C60</f>
        <v>ISO</v>
      </c>
    </row>
    <row r="61" s="26" customFormat="true" ht="14.1" hidden="true" customHeight="true" outlineLevel="0" collapsed="false">
      <c r="A61" s="31"/>
      <c r="B61" s="31"/>
      <c r="C61" s="45" t="str">
        <f aca="false">C16</f>
        <v>Wk</v>
      </c>
      <c r="D61" s="31"/>
      <c r="E61" s="31"/>
      <c r="F61" s="74" t="n">
        <f aca="false">IF(OR(MAX(Y47:Y54)=T44,MAX(X47:X54)=T44,MIN(X47:X54)&gt;T44),Y46+1,Y46)</f>
        <v>40</v>
      </c>
      <c r="G61" s="75" t="n">
        <f aca="false">F61+1</f>
        <v>41</v>
      </c>
      <c r="H61" s="75" t="n">
        <f aca="false">G61+1</f>
        <v>42</v>
      </c>
      <c r="I61" s="75" t="n">
        <f aca="false">H61+1</f>
        <v>43</v>
      </c>
      <c r="J61" s="75" t="n">
        <f aca="false">IF(MIN(J63:J69)&gt;F59,I61,I61+1)</f>
        <v>44</v>
      </c>
      <c r="K61" s="76" t="n">
        <f aca="false">IF(MIN(K63:K69)&gt;G59,J61,J61+1)</f>
        <v>44</v>
      </c>
      <c r="M61" s="74" t="n">
        <f aca="false">IF(OR(MAX(K63:K69)=F59,MAX(J63:J69)=F59,MIN(J63:J69)&gt;F59),K61+1,K61)</f>
        <v>45</v>
      </c>
      <c r="N61" s="75" t="n">
        <f aca="false">M61+1</f>
        <v>46</v>
      </c>
      <c r="O61" s="75" t="n">
        <f aca="false">N61+1</f>
        <v>47</v>
      </c>
      <c r="P61" s="75" t="n">
        <f aca="false">O61+1</f>
        <v>48</v>
      </c>
      <c r="Q61" s="75" t="n">
        <f aca="false">IF(MIN(Q63:Q69)&gt;M59,P61,P61+1)</f>
        <v>49</v>
      </c>
      <c r="R61" s="76" t="n">
        <f aca="false">IF(MIN(R63:R69)&gt;N59,Q61,Q61+1)</f>
        <v>49</v>
      </c>
      <c r="T61" s="74" t="n">
        <f aca="false">IF(OR(MAX(R63:R69)=M59,MAX(Q63:Q69)=M59,MIN(Q63:Q69)&gt;M59),R61+1,R61)</f>
        <v>49</v>
      </c>
      <c r="U61" s="75" t="n">
        <f aca="false">T61+1</f>
        <v>50</v>
      </c>
      <c r="V61" s="75" t="n">
        <f aca="false">U61+1</f>
        <v>51</v>
      </c>
      <c r="W61" s="75" t="n">
        <f aca="false">V61+1</f>
        <v>52</v>
      </c>
      <c r="X61" s="75" t="n">
        <f aca="false">IF(MIN(X63:X69)&gt;T59,W61,W61+1)</f>
        <v>53</v>
      </c>
      <c r="Y61" s="76" t="n">
        <f aca="false">IF(MIN(Y63:Y69)&gt;U59,X61,X61+1)</f>
        <v>53</v>
      </c>
      <c r="Z61" s="45" t="str">
        <f aca="false">$C61</f>
        <v>Wk</v>
      </c>
    </row>
    <row r="62" s="26" customFormat="true" ht="12.75" hidden="true" customHeight="false" outlineLevel="0" collapsed="false">
      <c r="A62" s="31" t="s">
        <v>0</v>
      </c>
      <c r="B62" s="31"/>
      <c r="C62" s="31"/>
      <c r="D62" s="31"/>
      <c r="E62" s="31"/>
      <c r="F62" s="94" t="n">
        <v>0</v>
      </c>
      <c r="G62" s="31" t="n">
        <f aca="false">F69</f>
        <v>3</v>
      </c>
      <c r="H62" s="31" t="n">
        <f aca="false">G69</f>
        <v>10</v>
      </c>
      <c r="I62" s="31" t="n">
        <f aca="false">H69</f>
        <v>17</v>
      </c>
      <c r="J62" s="31" t="n">
        <f aca="false">I69</f>
        <v>24</v>
      </c>
      <c r="K62" s="39" t="n">
        <f aca="false">J69</f>
        <v>31</v>
      </c>
      <c r="M62" s="94" t="n">
        <v>0</v>
      </c>
      <c r="N62" s="31" t="n">
        <f aca="false">M69</f>
        <v>7</v>
      </c>
      <c r="O62" s="31" t="n">
        <f aca="false">N69</f>
        <v>14</v>
      </c>
      <c r="P62" s="31" t="n">
        <f aca="false">O69</f>
        <v>21</v>
      </c>
      <c r="Q62" s="31" t="n">
        <f aca="false">P69</f>
        <v>28</v>
      </c>
      <c r="R62" s="39" t="n">
        <f aca="false">Q69</f>
        <v>35</v>
      </c>
      <c r="T62" s="94" t="n">
        <v>0</v>
      </c>
      <c r="U62" s="31" t="n">
        <f aca="false">T69</f>
        <v>5</v>
      </c>
      <c r="V62" s="31" t="n">
        <f aca="false">U69</f>
        <v>12</v>
      </c>
      <c r="W62" s="31" t="n">
        <f aca="false">V69</f>
        <v>19</v>
      </c>
      <c r="X62" s="31" t="n">
        <f aca="false">W69</f>
        <v>26</v>
      </c>
      <c r="Y62" s="39" t="n">
        <f aca="false">X69</f>
        <v>33</v>
      </c>
      <c r="Z62" s="31"/>
    </row>
    <row r="63" s="26" customFormat="true" ht="14.1" hidden="false" customHeight="true" outlineLevel="0" collapsed="false">
      <c r="A63" s="31"/>
      <c r="B63" s="31"/>
      <c r="C63" s="58" t="n">
        <f aca="false">C18</f>
        <v>2193</v>
      </c>
      <c r="D63" s="83" t="n">
        <f aca="false">D18</f>
        <v>2</v>
      </c>
      <c r="E63" s="83" t="n">
        <f aca="false">E18</f>
        <v>1</v>
      </c>
      <c r="F63" s="85" t="n">
        <f aca="false">IF($E63&gt;=F$58,F62+1,0)</f>
        <v>0</v>
      </c>
      <c r="G63" s="86" t="n">
        <f aca="false">G62+1</f>
        <v>4</v>
      </c>
      <c r="H63" s="86" t="n">
        <f aca="false">H62+1</f>
        <v>11</v>
      </c>
      <c r="I63" s="86" t="n">
        <f aca="false">I62+1</f>
        <v>18</v>
      </c>
      <c r="J63" s="86" t="n">
        <f aca="false">J62+1</f>
        <v>25</v>
      </c>
      <c r="K63" s="87" t="n">
        <f aca="false">K62+1</f>
        <v>32</v>
      </c>
      <c r="M63" s="85" t="n">
        <f aca="false">IF($E63&gt;=M$58,M62+1,0)</f>
        <v>1</v>
      </c>
      <c r="N63" s="86" t="n">
        <f aca="false">N62+1</f>
        <v>8</v>
      </c>
      <c r="O63" s="86" t="n">
        <f aca="false">O62+1</f>
        <v>15</v>
      </c>
      <c r="P63" s="86" t="n">
        <f aca="false">P62+1</f>
        <v>22</v>
      </c>
      <c r="Q63" s="86" t="n">
        <f aca="false">Q62+1</f>
        <v>29</v>
      </c>
      <c r="R63" s="87" t="n">
        <f aca="false">R62+1</f>
        <v>36</v>
      </c>
      <c r="T63" s="85" t="n">
        <f aca="false">IF($E63&gt;=T$58,T62+1,0)</f>
        <v>0</v>
      </c>
      <c r="U63" s="86" t="n">
        <f aca="false">U62+1</f>
        <v>6</v>
      </c>
      <c r="V63" s="86" t="n">
        <f aca="false">V62+1</f>
        <v>13</v>
      </c>
      <c r="W63" s="86" t="n">
        <f aca="false">W62+1</f>
        <v>20</v>
      </c>
      <c r="X63" s="86" t="n">
        <f aca="false">X62+1</f>
        <v>27</v>
      </c>
      <c r="Y63" s="87" t="n">
        <f aca="false">Y62+1</f>
        <v>34</v>
      </c>
      <c r="Z63" s="58" t="n">
        <f aca="false">$C63</f>
        <v>2193</v>
      </c>
    </row>
    <row r="64" s="26" customFormat="true" ht="14.1" hidden="false" customHeight="true" outlineLevel="0" collapsed="false">
      <c r="A64" s="31"/>
      <c r="B64" s="31"/>
      <c r="C64" s="58" t="n">
        <f aca="false">C19</f>
        <v>2194</v>
      </c>
      <c r="D64" s="83" t="n">
        <f aca="false">D19</f>
        <v>3</v>
      </c>
      <c r="E64" s="83" t="n">
        <f aca="false">E19</f>
        <v>2</v>
      </c>
      <c r="F64" s="88" t="n">
        <f aca="false">IF($E64&gt;=F$58,F63+1,0)</f>
        <v>0</v>
      </c>
      <c r="G64" s="89" t="n">
        <f aca="false">G63+1</f>
        <v>5</v>
      </c>
      <c r="H64" s="89" t="n">
        <f aca="false">H63+1</f>
        <v>12</v>
      </c>
      <c r="I64" s="89" t="n">
        <f aca="false">I63+1</f>
        <v>19</v>
      </c>
      <c r="J64" s="89" t="n">
        <f aca="false">J63+1</f>
        <v>26</v>
      </c>
      <c r="K64" s="90" t="n">
        <f aca="false">K63+1</f>
        <v>33</v>
      </c>
      <c r="M64" s="88" t="n">
        <f aca="false">IF($E64&gt;=M$58,M63+1,0)</f>
        <v>2</v>
      </c>
      <c r="N64" s="89" t="n">
        <f aca="false">N63+1</f>
        <v>9</v>
      </c>
      <c r="O64" s="89" t="n">
        <f aca="false">O63+1</f>
        <v>16</v>
      </c>
      <c r="P64" s="89" t="n">
        <f aca="false">P63+1</f>
        <v>23</v>
      </c>
      <c r="Q64" s="89" t="n">
        <f aca="false">Q63+1</f>
        <v>30</v>
      </c>
      <c r="R64" s="90" t="n">
        <f aca="false">R63+1</f>
        <v>37</v>
      </c>
      <c r="T64" s="88" t="n">
        <f aca="false">IF($E64&gt;=T$58,T63+1,0)</f>
        <v>0</v>
      </c>
      <c r="U64" s="89" t="n">
        <f aca="false">U63+1</f>
        <v>7</v>
      </c>
      <c r="V64" s="89" t="n">
        <f aca="false">V63+1</f>
        <v>14</v>
      </c>
      <c r="W64" s="89" t="n">
        <f aca="false">W63+1</f>
        <v>21</v>
      </c>
      <c r="X64" s="89" t="n">
        <f aca="false">X63+1</f>
        <v>28</v>
      </c>
      <c r="Y64" s="90" t="n">
        <f aca="false">Y63+1</f>
        <v>35</v>
      </c>
      <c r="Z64" s="58" t="n">
        <f aca="false">$C64</f>
        <v>2194</v>
      </c>
    </row>
    <row r="65" s="26" customFormat="true" ht="14.1" hidden="false" customHeight="true" outlineLevel="0" collapsed="false">
      <c r="A65" s="31"/>
      <c r="B65" s="31"/>
      <c r="C65" s="58" t="n">
        <f aca="false">C20</f>
        <v>2195</v>
      </c>
      <c r="D65" s="83" t="n">
        <f aca="false">D20</f>
        <v>4</v>
      </c>
      <c r="E65" s="83" t="n">
        <f aca="false">E20</f>
        <v>3</v>
      </c>
      <c r="F65" s="88" t="n">
        <f aca="false">IF($E65&gt;=F$58,F64+1,0)</f>
        <v>0</v>
      </c>
      <c r="G65" s="89" t="n">
        <f aca="false">G64+1</f>
        <v>6</v>
      </c>
      <c r="H65" s="89" t="n">
        <f aca="false">H64+1</f>
        <v>13</v>
      </c>
      <c r="I65" s="89" t="n">
        <f aca="false">I64+1</f>
        <v>20</v>
      </c>
      <c r="J65" s="89" t="n">
        <f aca="false">J64+1</f>
        <v>27</v>
      </c>
      <c r="K65" s="90" t="n">
        <f aca="false">K64+1</f>
        <v>34</v>
      </c>
      <c r="M65" s="88" t="n">
        <f aca="false">IF($E65&gt;=M$58,M64+1,0)</f>
        <v>3</v>
      </c>
      <c r="N65" s="89" t="n">
        <f aca="false">N64+1</f>
        <v>10</v>
      </c>
      <c r="O65" s="89" t="n">
        <f aca="false">O64+1</f>
        <v>17</v>
      </c>
      <c r="P65" s="89" t="n">
        <f aca="false">P64+1</f>
        <v>24</v>
      </c>
      <c r="Q65" s="89" t="n">
        <f aca="false">Q64+1</f>
        <v>31</v>
      </c>
      <c r="R65" s="90" t="n">
        <f aca="false">R64+1</f>
        <v>38</v>
      </c>
      <c r="T65" s="88" t="n">
        <f aca="false">IF($E65&gt;=T$58,T64+1,0)</f>
        <v>1</v>
      </c>
      <c r="U65" s="89" t="n">
        <f aca="false">U64+1</f>
        <v>8</v>
      </c>
      <c r="V65" s="89" t="n">
        <f aca="false">V64+1</f>
        <v>15</v>
      </c>
      <c r="W65" s="89" t="n">
        <f aca="false">W64+1</f>
        <v>22</v>
      </c>
      <c r="X65" s="89" t="n">
        <f aca="false">X64+1</f>
        <v>29</v>
      </c>
      <c r="Y65" s="90" t="n">
        <f aca="false">Y64+1</f>
        <v>36</v>
      </c>
      <c r="Z65" s="58" t="n">
        <f aca="false">$C65</f>
        <v>2195</v>
      </c>
    </row>
    <row r="66" s="26" customFormat="true" ht="14.1" hidden="false" customHeight="true" outlineLevel="0" collapsed="false">
      <c r="A66" s="31"/>
      <c r="B66" s="31"/>
      <c r="C66" s="58" t="n">
        <f aca="false">C21</f>
        <v>2196</v>
      </c>
      <c r="D66" s="83" t="n">
        <f aca="false">D21</f>
        <v>5</v>
      </c>
      <c r="E66" s="83" t="n">
        <f aca="false">E21</f>
        <v>4</v>
      </c>
      <c r="F66" s="88" t="n">
        <f aca="false">IF($E66&gt;=F$58,F65+1,0)</f>
        <v>0</v>
      </c>
      <c r="G66" s="89" t="n">
        <f aca="false">G65+1</f>
        <v>7</v>
      </c>
      <c r="H66" s="89" t="n">
        <f aca="false">H65+1</f>
        <v>14</v>
      </c>
      <c r="I66" s="89" t="n">
        <f aca="false">I65+1</f>
        <v>21</v>
      </c>
      <c r="J66" s="89" t="n">
        <f aca="false">J65+1</f>
        <v>28</v>
      </c>
      <c r="K66" s="90" t="n">
        <f aca="false">K65+1</f>
        <v>35</v>
      </c>
      <c r="M66" s="88" t="n">
        <f aca="false">IF($E66&gt;=M$58,M65+1,0)</f>
        <v>4</v>
      </c>
      <c r="N66" s="89" t="n">
        <f aca="false">N65+1</f>
        <v>11</v>
      </c>
      <c r="O66" s="89" t="n">
        <f aca="false">O65+1</f>
        <v>18</v>
      </c>
      <c r="P66" s="89" t="n">
        <f aca="false">P65+1</f>
        <v>25</v>
      </c>
      <c r="Q66" s="89" t="n">
        <f aca="false">Q65+1</f>
        <v>32</v>
      </c>
      <c r="R66" s="90" t="n">
        <f aca="false">R65+1</f>
        <v>39</v>
      </c>
      <c r="T66" s="88" t="n">
        <f aca="false">IF($E66&gt;=T$58,T65+1,0)</f>
        <v>2</v>
      </c>
      <c r="U66" s="89" t="n">
        <f aca="false">U65+1</f>
        <v>9</v>
      </c>
      <c r="V66" s="89" t="n">
        <f aca="false">V65+1</f>
        <v>16</v>
      </c>
      <c r="W66" s="89" t="n">
        <f aca="false">W65+1</f>
        <v>23</v>
      </c>
      <c r="X66" s="89" t="n">
        <f aca="false">X65+1</f>
        <v>30</v>
      </c>
      <c r="Y66" s="90" t="n">
        <f aca="false">Y65+1</f>
        <v>37</v>
      </c>
      <c r="Z66" s="58" t="n">
        <f aca="false">$C66</f>
        <v>2196</v>
      </c>
    </row>
    <row r="67" s="26" customFormat="true" ht="14.1" hidden="false" customHeight="true" outlineLevel="0" collapsed="false">
      <c r="A67" s="31"/>
      <c r="B67" s="31"/>
      <c r="C67" s="58" t="n">
        <f aca="false">C22</f>
        <v>2197</v>
      </c>
      <c r="D67" s="83" t="n">
        <f aca="false">D22</f>
        <v>6</v>
      </c>
      <c r="E67" s="83" t="n">
        <f aca="false">E22</f>
        <v>5</v>
      </c>
      <c r="F67" s="88" t="n">
        <f aca="false">IF($E67&gt;=F$58,F66+1,0)</f>
        <v>1</v>
      </c>
      <c r="G67" s="89" t="n">
        <f aca="false">G66+1</f>
        <v>8</v>
      </c>
      <c r="H67" s="89" t="n">
        <f aca="false">H66+1</f>
        <v>15</v>
      </c>
      <c r="I67" s="89" t="n">
        <f aca="false">I66+1</f>
        <v>22</v>
      </c>
      <c r="J67" s="89" t="n">
        <f aca="false">J66+1</f>
        <v>29</v>
      </c>
      <c r="K67" s="90" t="n">
        <f aca="false">K66+1</f>
        <v>36</v>
      </c>
      <c r="M67" s="88" t="n">
        <f aca="false">IF($E67&gt;=M$58,M66+1,0)</f>
        <v>5</v>
      </c>
      <c r="N67" s="89" t="n">
        <f aca="false">N66+1</f>
        <v>12</v>
      </c>
      <c r="O67" s="89" t="n">
        <f aca="false">O66+1</f>
        <v>19</v>
      </c>
      <c r="P67" s="89" t="n">
        <f aca="false">P66+1</f>
        <v>26</v>
      </c>
      <c r="Q67" s="89" t="n">
        <f aca="false">Q66+1</f>
        <v>33</v>
      </c>
      <c r="R67" s="90" t="n">
        <f aca="false">R66+1</f>
        <v>40</v>
      </c>
      <c r="T67" s="88" t="n">
        <f aca="false">IF($E67&gt;=T$58,T66+1,0)</f>
        <v>3</v>
      </c>
      <c r="U67" s="89" t="n">
        <f aca="false">U66+1</f>
        <v>10</v>
      </c>
      <c r="V67" s="89" t="n">
        <f aca="false">V66+1</f>
        <v>17</v>
      </c>
      <c r="W67" s="89" t="n">
        <f aca="false">W66+1</f>
        <v>24</v>
      </c>
      <c r="X67" s="89" t="n">
        <f aca="false">X66+1</f>
        <v>31</v>
      </c>
      <c r="Y67" s="90" t="n">
        <f aca="false">Y66+1</f>
        <v>38</v>
      </c>
      <c r="Z67" s="58" t="n">
        <f aca="false">$C67</f>
        <v>2197</v>
      </c>
    </row>
    <row r="68" s="26" customFormat="true" ht="14.1" hidden="false" customHeight="true" outlineLevel="0" collapsed="false">
      <c r="A68" s="31"/>
      <c r="B68" s="31"/>
      <c r="C68" s="58" t="n">
        <f aca="false">C23</f>
        <v>2198</v>
      </c>
      <c r="D68" s="83" t="n">
        <f aca="false">D23</f>
        <v>7</v>
      </c>
      <c r="E68" s="83" t="n">
        <f aca="false">E23</f>
        <v>6</v>
      </c>
      <c r="F68" s="88" t="n">
        <f aca="false">IF($E68&gt;=F$58,F67+1,0)</f>
        <v>2</v>
      </c>
      <c r="G68" s="89" t="n">
        <f aca="false">G67+1</f>
        <v>9</v>
      </c>
      <c r="H68" s="89" t="n">
        <f aca="false">H67+1</f>
        <v>16</v>
      </c>
      <c r="I68" s="89" t="n">
        <f aca="false">I67+1</f>
        <v>23</v>
      </c>
      <c r="J68" s="89" t="n">
        <f aca="false">J67+1</f>
        <v>30</v>
      </c>
      <c r="K68" s="90" t="n">
        <f aca="false">K67+1</f>
        <v>37</v>
      </c>
      <c r="M68" s="88" t="n">
        <f aca="false">IF($E68&gt;=M$58,M67+1,0)</f>
        <v>6</v>
      </c>
      <c r="N68" s="89" t="n">
        <f aca="false">N67+1</f>
        <v>13</v>
      </c>
      <c r="O68" s="89" t="n">
        <f aca="false">O67+1</f>
        <v>20</v>
      </c>
      <c r="P68" s="89" t="n">
        <f aca="false">P67+1</f>
        <v>27</v>
      </c>
      <c r="Q68" s="89" t="n">
        <f aca="false">Q67+1</f>
        <v>34</v>
      </c>
      <c r="R68" s="90" t="n">
        <f aca="false">R67+1</f>
        <v>41</v>
      </c>
      <c r="T68" s="88" t="n">
        <f aca="false">IF($E68&gt;=T$58,T67+1,0)</f>
        <v>4</v>
      </c>
      <c r="U68" s="89" t="n">
        <f aca="false">U67+1</f>
        <v>11</v>
      </c>
      <c r="V68" s="89" t="n">
        <f aca="false">V67+1</f>
        <v>18</v>
      </c>
      <c r="W68" s="89" t="n">
        <f aca="false">W67+1</f>
        <v>25</v>
      </c>
      <c r="X68" s="89" t="n">
        <f aca="false">X67+1</f>
        <v>32</v>
      </c>
      <c r="Y68" s="90" t="n">
        <f aca="false">Y67+1</f>
        <v>39</v>
      </c>
      <c r="Z68" s="58" t="n">
        <f aca="false">$C68</f>
        <v>2198</v>
      </c>
    </row>
    <row r="69" s="26" customFormat="true" ht="14.1" hidden="false" customHeight="true" outlineLevel="0" collapsed="false">
      <c r="A69" s="31"/>
      <c r="B69" s="31"/>
      <c r="C69" s="58" t="n">
        <f aca="false">C24</f>
        <v>2199</v>
      </c>
      <c r="D69" s="83" t="n">
        <f aca="false">D24</f>
        <v>1</v>
      </c>
      <c r="E69" s="83" t="n">
        <f aca="false">E24</f>
        <v>7</v>
      </c>
      <c r="F69" s="91" t="n">
        <f aca="false">IF($E69&gt;=F$58,F68+1,0)</f>
        <v>3</v>
      </c>
      <c r="G69" s="92" t="n">
        <f aca="false">G68+1</f>
        <v>10</v>
      </c>
      <c r="H69" s="92" t="n">
        <f aca="false">H68+1</f>
        <v>17</v>
      </c>
      <c r="I69" s="92" t="n">
        <f aca="false">I68+1</f>
        <v>24</v>
      </c>
      <c r="J69" s="92" t="n">
        <f aca="false">J68+1</f>
        <v>31</v>
      </c>
      <c r="K69" s="93" t="n">
        <f aca="false">K68+1</f>
        <v>38</v>
      </c>
      <c r="M69" s="91" t="n">
        <f aca="false">IF($E69&gt;=M$58,M68+1,0)</f>
        <v>7</v>
      </c>
      <c r="N69" s="92" t="n">
        <f aca="false">N68+1</f>
        <v>14</v>
      </c>
      <c r="O69" s="92" t="n">
        <f aca="false">O68+1</f>
        <v>21</v>
      </c>
      <c r="P69" s="92" t="n">
        <f aca="false">P68+1</f>
        <v>28</v>
      </c>
      <c r="Q69" s="92" t="n">
        <f aca="false">Q68+1</f>
        <v>35</v>
      </c>
      <c r="R69" s="93" t="n">
        <f aca="false">R68+1</f>
        <v>42</v>
      </c>
      <c r="T69" s="91" t="n">
        <f aca="false">IF($E69&gt;=T$58,T68+1,0)</f>
        <v>5</v>
      </c>
      <c r="U69" s="92" t="n">
        <f aca="false">U68+1</f>
        <v>12</v>
      </c>
      <c r="V69" s="92" t="n">
        <f aca="false">V68+1</f>
        <v>19</v>
      </c>
      <c r="W69" s="92" t="n">
        <f aca="false">W68+1</f>
        <v>26</v>
      </c>
      <c r="X69" s="92" t="n">
        <f aca="false">X68+1</f>
        <v>33</v>
      </c>
      <c r="Y69" s="93" t="n">
        <f aca="false">Y68+1</f>
        <v>40</v>
      </c>
      <c r="Z69" s="58" t="n">
        <f aca="false">$C69</f>
        <v>2199</v>
      </c>
    </row>
    <row r="70" customFormat="false" ht="15" hidden="false" customHeight="true" outlineLevel="0" collapsed="false">
      <c r="C70" s="63" t="str">
        <f aca="false">"Calendar design Excel Works Ltd, "&amp;shtConfigDMSupport!$B$17&amp;" - www.excelworks.co.uk"</f>
        <v>Calendar design Excel Works Ltd, 2010 - www.excelworks.co.uk</v>
      </c>
      <c r="D70" s="63"/>
      <c r="E70" s="63"/>
      <c r="F70" s="63"/>
      <c r="G70" s="63"/>
      <c r="H70" s="63"/>
      <c r="I70" s="63"/>
      <c r="J70" s="63"/>
      <c r="K70" s="63"/>
      <c r="L70" s="63"/>
      <c r="M70" s="63"/>
      <c r="N70" s="63"/>
      <c r="O70" s="63"/>
      <c r="P70" s="63"/>
      <c r="Q70" s="63"/>
      <c r="R70" s="63"/>
      <c r="S70" s="63"/>
      <c r="T70" s="63"/>
      <c r="U70" s="63"/>
      <c r="V70" s="63"/>
      <c r="W70" s="63"/>
      <c r="X70" s="63"/>
      <c r="Y70" s="63"/>
      <c r="Z70" s="63"/>
    </row>
  </sheetData>
  <mergeCells count="14">
    <mergeCell ref="F9:Y9"/>
    <mergeCell ref="F11:K11"/>
    <mergeCell ref="M11:R11"/>
    <mergeCell ref="T11:Y11"/>
    <mergeCell ref="F26:K26"/>
    <mergeCell ref="M26:R26"/>
    <mergeCell ref="T26:Y26"/>
    <mergeCell ref="F41:K41"/>
    <mergeCell ref="M41:R41"/>
    <mergeCell ref="T41:Y41"/>
    <mergeCell ref="F56:K56"/>
    <mergeCell ref="M56:R56"/>
    <mergeCell ref="T56:Y56"/>
    <mergeCell ref="C70:Z70"/>
  </mergeCells>
  <conditionalFormatting sqref="F18:I24 M18:P24 T18:W24 Z18:Z24 Z63:Z69 F33:I39 M33:P39 T33:W39 Z33:Z39 C33:C39 F48:I54 M48:P54 T48:W54 Z48:Z54 C63:C69 C48:C54 F63:I69 M63:P69 T63:W69 C18:C24">
    <cfRule type="expression" priority="2" aboveAverage="0" equalAverage="0" bottom="0" percent="0" rank="0" text="" dxfId="13">
      <formula>$D18=1</formula>
    </cfRule>
  </conditionalFormatting>
  <conditionalFormatting sqref="J18:K24 Q18:R24 X18:Y24">
    <cfRule type="expression" priority="3" aboveAverage="0" equalAverage="0" bottom="0" percent="0" rank="0" text="" dxfId="14">
      <formula>AND($D18=1,J18&gt;F$14)</formula>
    </cfRule>
    <cfRule type="expression" priority="4" aboveAverage="0" equalAverage="0" bottom="0" percent="0" rank="0" text="" dxfId="15">
      <formula>AND($D18=1,J18&lt;=F$14)</formula>
    </cfRule>
    <cfRule type="expression" priority="5" aboveAverage="0" equalAverage="0" bottom="0" percent="0" rank="0" text="" dxfId="16">
      <formula>AND($D18&lt;&gt;1,J18&gt;F$14)</formula>
    </cfRule>
  </conditionalFormatting>
  <conditionalFormatting sqref="J33:K39 Q33:R39 X33:Y39">
    <cfRule type="expression" priority="6" aboveAverage="0" equalAverage="0" bottom="0" percent="0" rank="0" text="" dxfId="17">
      <formula>AND($D33=1,J33&gt;F$29)</formula>
    </cfRule>
    <cfRule type="expression" priority="7" aboveAverage="0" equalAverage="0" bottom="0" percent="0" rank="0" text="" dxfId="18">
      <formula>AND($D33=1,J33&lt;=F$29)</formula>
    </cfRule>
    <cfRule type="expression" priority="8" aboveAverage="0" equalAverage="0" bottom="0" percent="0" rank="0" text="" dxfId="19">
      <formula>AND($D33&lt;&gt;1,J33&gt;F$29)</formula>
    </cfRule>
  </conditionalFormatting>
  <conditionalFormatting sqref="J48:K54 Q48:R54 X48:Y54">
    <cfRule type="expression" priority="9" aboveAverage="0" equalAverage="0" bottom="0" percent="0" rank="0" text="" dxfId="20">
      <formula>AND($D48=1,J48&gt;F$44)</formula>
    </cfRule>
    <cfRule type="expression" priority="10" aboveAverage="0" equalAverage="0" bottom="0" percent="0" rank="0" text="" dxfId="21">
      <formula>AND($D48=1,J48&lt;=F$44)</formula>
    </cfRule>
    <cfRule type="expression" priority="11" aboveAverage="0" equalAverage="0" bottom="0" percent="0" rank="0" text="" dxfId="22">
      <formula>AND($D48&lt;&gt;1,J48&gt;F$44)</formula>
    </cfRule>
  </conditionalFormatting>
  <conditionalFormatting sqref="Q63:R69 J63:K69 X63:Y69">
    <cfRule type="expression" priority="12" aboveAverage="0" equalAverage="0" bottom="0" percent="0" rank="0" text="" dxfId="23">
      <formula>AND($D63=1,Q63&gt;M$59)</formula>
    </cfRule>
    <cfRule type="expression" priority="13" aboveAverage="0" equalAverage="0" bottom="0" percent="0" rank="0" text="" dxfId="24">
      <formula>AND($D63=1,Q63&lt;=M$59)</formula>
    </cfRule>
    <cfRule type="expression" priority="14" aboveAverage="0" equalAverage="0" bottom="0" percent="0" rank="0" text="" dxfId="25">
      <formula>AND($D63&lt;&gt;1,Q63&gt;M$59)</formula>
    </cfRule>
  </conditionalFormatting>
  <conditionalFormatting sqref="J15:K16 Q15:R16 X15:Y16">
    <cfRule type="expression" priority="15" aboveAverage="0" equalAverage="0" bottom="0" percent="0" rank="0" text="" dxfId="26">
      <formula>J$17&gt;=F$14</formula>
    </cfRule>
  </conditionalFormatting>
  <conditionalFormatting sqref="Q30:R31 J30:K31 X30:Y31">
    <cfRule type="expression" priority="16" aboveAverage="0" equalAverage="0" bottom="0" percent="0" rank="0" text="" dxfId="27">
      <formula>Q$32&gt;=M$29</formula>
    </cfRule>
  </conditionalFormatting>
  <conditionalFormatting sqref="Q45:R46 J45:K46 X45:Y46">
    <cfRule type="expression" priority="17" aboveAverage="0" equalAverage="0" bottom="0" percent="0" rank="0" text="" dxfId="28">
      <formula>Q$47&gt;=M$44</formula>
    </cfRule>
  </conditionalFormatting>
  <conditionalFormatting sqref="Q60:R61 J60:K61 X60:Y61">
    <cfRule type="expression" priority="18" aboveAverage="0" equalAverage="0" bottom="0" percent="0" rank="0" text="" dxfId="29">
      <formula>Q$62&gt;=M$59</formula>
    </cfRule>
  </conditionalFormatting>
  <dataValidations count="7">
    <dataValidation allowBlank="true" errorStyle="stop" operator="between" prompt="Carry forward the last day from the previous week" showDropDown="false" showErrorMessage="true" showInputMessage="true" sqref="G17:K17" type="none">
      <formula1>0</formula1>
      <formula2>0</formula2>
    </dataValidation>
    <dataValidation allowBlank="true" errorStyle="stop" operator="between" prompt="First day of selected starting month" showDropDown="false" showErrorMessage="true" showInputMessage="true" sqref="F12" type="none">
      <formula1>0</formula1>
      <formula2>0</formula2>
    </dataValidation>
    <dataValidation allowBlank="true" errorStyle="stop" operator="between" prompt="Same day a week later" showDropDown="false" showErrorMessage="true" showInputMessage="true" sqref="G12:K12" type="none">
      <formula1>0</formula1>
      <formula2>0</formula2>
    </dataValidation>
    <dataValidation allowBlank="true" errorStyle="stop" operator="between" prompt="Last day of this month" showDropDown="false" showErrorMessage="true" showInputMessage="true" sqref="F14"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G14" type="none">
      <formula1>0</formula1>
      <formula2>0</formula2>
    </dataValidation>
    <dataValidation allowBlank="true" errorStyle="stop" operator="between" prompt="Helper constant to make the formulas in the rows below work" showDropDown="false" showErrorMessage="true" showInputMessage="true" sqref="F17" type="none">
      <formula1>0</formula1>
      <formula2>0</formula2>
    </dataValidation>
    <dataValidation allowBlank="true" errorStyle="stop" operator="between" prompt="Calendar row on which the first day of this month falls" showDropDown="false" showErrorMessage="true" showInputMessage="true" sqref="F13"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6"/>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26" width="1.7"/>
    <col collapsed="false" customWidth="true" hidden="true" outlineLevel="0" max="3" min="3" style="0" width="10.71"/>
    <col collapsed="false" customWidth="true" hidden="true" outlineLevel="0" max="5" min="4" style="0" width="3.7"/>
    <col collapsed="false" customWidth="true" hidden="false" outlineLevel="0" max="6" min="6" style="0" width="2.7"/>
    <col collapsed="false" customWidth="true" hidden="true" outlineLevel="0" max="7" min="7" style="0" width="2.7"/>
    <col collapsed="false" customWidth="true" hidden="true" outlineLevel="0" max="8" min="8" style="0" width="3.7"/>
    <col collapsed="false" customWidth="true" hidden="false" outlineLevel="0" max="15" min="9" style="0" width="4.28"/>
    <col collapsed="false" customWidth="true" hidden="false" outlineLevel="0" max="16" min="16" style="0" width="1.7"/>
    <col collapsed="false" customWidth="true" hidden="true" outlineLevel="0" max="17" min="17" style="0" width="10.71"/>
    <col collapsed="false" customWidth="true" hidden="true" outlineLevel="0" max="19" min="18" style="0" width="3.7"/>
    <col collapsed="false" customWidth="true" hidden="false" outlineLevel="0" max="20" min="20" style="0" width="2.7"/>
    <col collapsed="false" customWidth="true" hidden="true" outlineLevel="0" max="21" min="21" style="0" width="2.7"/>
    <col collapsed="false" customWidth="true" hidden="true" outlineLevel="0" max="22" min="22" style="0" width="3.7"/>
    <col collapsed="false" customWidth="true" hidden="false" outlineLevel="0" max="29" min="23" style="0" width="4.28"/>
    <col collapsed="false" customWidth="true" hidden="false" outlineLevel="0" max="30" min="30" style="0" width="1.7"/>
    <col collapsed="false" customWidth="true" hidden="true" outlineLevel="0" max="31" min="31" style="0" width="10.71"/>
    <col collapsed="false" customWidth="true" hidden="true" outlineLevel="0" max="33" min="32" style="0" width="3.7"/>
    <col collapsed="false" customWidth="true" hidden="false" outlineLevel="0" max="34" min="34" style="0" width="2.7"/>
    <col collapsed="false" customWidth="true" hidden="true" outlineLevel="0" max="35" min="35" style="0" width="2.7"/>
    <col collapsed="false" customWidth="true" hidden="true" outlineLevel="0" max="36" min="36" style="0" width="3.7"/>
    <col collapsed="false" customWidth="true" hidden="false" outlineLevel="0" max="43" min="37" style="0" width="4.28"/>
  </cols>
  <sheetData>
    <row r="1" customFormat="false" ht="12.75" hidden="true" customHeight="false" outlineLevel="0" collapsed="false">
      <c r="A1" s="0" t="s">
        <v>0</v>
      </c>
      <c r="C1" s="0" t="s">
        <v>0</v>
      </c>
      <c r="D1" s="0" t="s">
        <v>0</v>
      </c>
      <c r="E1" s="0" t="s">
        <v>0</v>
      </c>
      <c r="H1" s="0" t="s">
        <v>0</v>
      </c>
      <c r="Q1" s="0" t="s">
        <v>0</v>
      </c>
      <c r="R1" s="0" t="s">
        <v>0</v>
      </c>
      <c r="S1" s="0" t="s">
        <v>0</v>
      </c>
      <c r="V1" s="0" t="s">
        <v>0</v>
      </c>
      <c r="AE1" s="0" t="s">
        <v>0</v>
      </c>
      <c r="AF1" s="0" t="s">
        <v>0</v>
      </c>
      <c r="AG1" s="0" t="s">
        <v>0</v>
      </c>
      <c r="AJ1" s="0" t="s">
        <v>0</v>
      </c>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5</v>
      </c>
      <c r="E4" s="27"/>
      <c r="G4" s="27"/>
      <c r="H4" s="27"/>
      <c r="I4" s="27"/>
      <c r="J4" s="27"/>
      <c r="K4" s="27"/>
      <c r="L4" s="27"/>
      <c r="M4" s="27"/>
      <c r="N4" s="27"/>
      <c r="O4" s="27"/>
      <c r="Q4" s="27"/>
      <c r="R4" s="27"/>
      <c r="S4" s="27"/>
      <c r="T4" s="27"/>
      <c r="U4" s="27"/>
      <c r="V4" s="27"/>
      <c r="W4" s="27"/>
      <c r="X4" s="27"/>
      <c r="Y4" s="27"/>
      <c r="Z4" s="27"/>
      <c r="AA4" s="27"/>
    </row>
    <row r="5" customFormat="false" ht="9.95" hidden="false" customHeight="true" outlineLevel="0" collapsed="false">
      <c r="A5" s="27"/>
      <c r="C5" s="27"/>
      <c r="D5" s="27"/>
      <c r="E5" s="27"/>
      <c r="G5" s="27"/>
      <c r="H5" s="27"/>
      <c r="I5" s="27"/>
      <c r="J5" s="27"/>
      <c r="K5" s="27"/>
      <c r="L5" s="27"/>
      <c r="M5" s="27"/>
      <c r="N5" s="27"/>
      <c r="O5" s="27"/>
      <c r="Q5" s="27"/>
      <c r="R5" s="27"/>
      <c r="S5" s="27"/>
      <c r="T5" s="27"/>
      <c r="U5" s="27"/>
      <c r="V5" s="27"/>
      <c r="W5" s="27"/>
      <c r="X5" s="27"/>
      <c r="Y5" s="27"/>
      <c r="Z5" s="27"/>
      <c r="AA5" s="27"/>
    </row>
    <row r="6" customFormat="false" ht="15" hidden="false" customHeight="true" outlineLevel="0" collapsed="false">
      <c r="B6" s="29" t="s">
        <v>47</v>
      </c>
    </row>
    <row r="7" customFormat="false" ht="5.1" hidden="false" customHeight="true" outlineLevel="0" collapsed="false">
      <c r="A7" s="27"/>
      <c r="C7" s="27"/>
      <c r="D7" s="27"/>
      <c r="E7" s="27"/>
      <c r="G7" s="27"/>
      <c r="H7" s="27"/>
      <c r="I7" s="27"/>
      <c r="J7" s="27"/>
      <c r="K7" s="27"/>
      <c r="L7" s="27"/>
      <c r="M7" s="27"/>
      <c r="N7" s="27"/>
      <c r="O7" s="27"/>
      <c r="Q7" s="27"/>
      <c r="R7" s="27"/>
      <c r="S7" s="27"/>
      <c r="T7" s="27"/>
      <c r="U7" s="27"/>
      <c r="V7" s="27"/>
      <c r="W7" s="27"/>
      <c r="X7" s="27"/>
      <c r="Y7" s="27"/>
      <c r="Z7" s="27"/>
      <c r="AA7" s="27"/>
    </row>
    <row r="8" customFormat="false" ht="6.95" hidden="false" customHeight="true" outlineLevel="0" collapsed="false">
      <c r="A8" s="27"/>
      <c r="C8" s="27"/>
      <c r="D8" s="27"/>
      <c r="E8" s="27"/>
      <c r="G8" s="27"/>
      <c r="H8" s="27"/>
      <c r="I8" s="27"/>
      <c r="J8" s="27"/>
      <c r="K8" s="27"/>
      <c r="L8" s="27"/>
      <c r="M8" s="27"/>
      <c r="N8" s="27"/>
      <c r="O8" s="27"/>
      <c r="Q8" s="27"/>
      <c r="R8" s="27"/>
      <c r="S8" s="27"/>
      <c r="T8" s="27"/>
      <c r="U8" s="27"/>
      <c r="V8" s="27"/>
      <c r="W8" s="27"/>
      <c r="X8" s="27"/>
      <c r="Y8" s="27"/>
      <c r="Z8" s="27"/>
      <c r="AA8" s="27"/>
    </row>
    <row r="9" customFormat="false" ht="20.1" hidden="false" customHeight="true" outlineLevel="0" collapsed="false">
      <c r="B9" s="0"/>
      <c r="I9" s="30" t="n">
        <f aca="false">Home!$B$4</f>
        <v>2010</v>
      </c>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customFormat="false" ht="6.95" hidden="false" customHeight="true" outlineLevel="0" collapsed="false">
      <c r="B10" s="0"/>
    </row>
    <row r="11" customFormat="false" ht="15" hidden="false" customHeight="true" outlineLevel="0" collapsed="false">
      <c r="C11" s="31"/>
      <c r="D11" s="31"/>
      <c r="E11" s="31"/>
      <c r="F11" s="95" t="str">
        <f aca="false">F20</f>
        <v>ISO</v>
      </c>
      <c r="G11" s="96"/>
      <c r="H11" s="31"/>
      <c r="I11" s="97" t="n">
        <f aca="false">C13</f>
        <v>40087</v>
      </c>
      <c r="J11" s="97"/>
      <c r="K11" s="97"/>
      <c r="L11" s="97"/>
      <c r="M11" s="97"/>
      <c r="N11" s="97"/>
      <c r="O11" s="97"/>
      <c r="P11" s="34"/>
      <c r="Q11" s="31"/>
      <c r="R11" s="31"/>
      <c r="S11" s="31"/>
      <c r="T11" s="95" t="str">
        <f aca="false">T20</f>
        <v>ISO</v>
      </c>
      <c r="U11" s="96"/>
      <c r="V11" s="31"/>
      <c r="W11" s="97" t="n">
        <f aca="false">Q13</f>
        <v>40118</v>
      </c>
      <c r="X11" s="97"/>
      <c r="Y11" s="97"/>
      <c r="Z11" s="97"/>
      <c r="AA11" s="97"/>
      <c r="AB11" s="97"/>
      <c r="AC11" s="97"/>
      <c r="AD11" s="34"/>
      <c r="AE11" s="31"/>
      <c r="AF11" s="31"/>
      <c r="AG11" s="31"/>
      <c r="AH11" s="95" t="str">
        <f aca="false">AH20</f>
        <v>ISO</v>
      </c>
      <c r="AI11" s="96"/>
      <c r="AJ11" s="31"/>
      <c r="AK11" s="97" t="n">
        <f aca="false">AE13</f>
        <v>40148</v>
      </c>
      <c r="AL11" s="97"/>
      <c r="AM11" s="97"/>
      <c r="AN11" s="97"/>
      <c r="AO11" s="97"/>
      <c r="AP11" s="97"/>
      <c r="AQ11" s="97"/>
    </row>
    <row r="12" customFormat="false" ht="17.45" hidden="false" customHeight="true" outlineLevel="0" collapsed="false">
      <c r="C12" s="31"/>
      <c r="D12" s="31"/>
      <c r="E12" s="31"/>
      <c r="F12" s="95"/>
      <c r="G12" s="96"/>
      <c r="H12" s="31"/>
      <c r="I12" s="98" t="n">
        <f aca="false">I21</f>
        <v>2193</v>
      </c>
      <c r="J12" s="99" t="n">
        <f aca="false">J21</f>
        <v>2194</v>
      </c>
      <c r="K12" s="99" t="n">
        <f aca="false">K21</f>
        <v>2195</v>
      </c>
      <c r="L12" s="99" t="n">
        <f aca="false">L21</f>
        <v>2196</v>
      </c>
      <c r="M12" s="99" t="n">
        <f aca="false">M21</f>
        <v>2197</v>
      </c>
      <c r="N12" s="99" t="n">
        <f aca="false">N21</f>
        <v>2198</v>
      </c>
      <c r="O12" s="100" t="n">
        <f aca="false">O21</f>
        <v>2199</v>
      </c>
      <c r="P12" s="34"/>
      <c r="Q12" s="31"/>
      <c r="R12" s="31"/>
      <c r="S12" s="31"/>
      <c r="T12" s="95"/>
      <c r="U12" s="96"/>
      <c r="V12" s="31"/>
      <c r="W12" s="98" t="n">
        <f aca="false">W21</f>
        <v>2193</v>
      </c>
      <c r="X12" s="99" t="n">
        <f aca="false">X21</f>
        <v>2194</v>
      </c>
      <c r="Y12" s="99" t="n">
        <f aca="false">Y21</f>
        <v>2195</v>
      </c>
      <c r="Z12" s="99" t="n">
        <f aca="false">Z21</f>
        <v>2196</v>
      </c>
      <c r="AA12" s="99" t="n">
        <f aca="false">AA21</f>
        <v>2197</v>
      </c>
      <c r="AB12" s="99" t="n">
        <f aca="false">AB21</f>
        <v>2198</v>
      </c>
      <c r="AC12" s="100" t="n">
        <f aca="false">AC21</f>
        <v>2199</v>
      </c>
      <c r="AD12" s="34"/>
      <c r="AE12" s="31"/>
      <c r="AF12" s="31"/>
      <c r="AG12" s="31"/>
      <c r="AH12" s="95"/>
      <c r="AI12" s="96"/>
      <c r="AJ12" s="31"/>
      <c r="AK12" s="98" t="n">
        <f aca="false">AK21</f>
        <v>2193</v>
      </c>
      <c r="AL12" s="99" t="n">
        <f aca="false">AL21</f>
        <v>2194</v>
      </c>
      <c r="AM12" s="99" t="n">
        <f aca="false">AM21</f>
        <v>2195</v>
      </c>
      <c r="AN12" s="99" t="n">
        <f aca="false">AN21</f>
        <v>2196</v>
      </c>
      <c r="AO12" s="99" t="n">
        <f aca="false">AO21</f>
        <v>2197</v>
      </c>
      <c r="AP12" s="99" t="n">
        <f aca="false">AP21</f>
        <v>2198</v>
      </c>
      <c r="AQ12" s="100" t="n">
        <f aca="false">AQ21</f>
        <v>2199</v>
      </c>
    </row>
    <row r="13" customFormat="false" ht="15" hidden="false" customHeight="true" outlineLevel="0" collapsed="false">
      <c r="C13" s="50" t="n">
        <f aca="false">DATE(YEAR(Q13),MONTH(Q13)-1,1)</f>
        <v>40087</v>
      </c>
      <c r="D13" s="31" t="n">
        <f aca="false">MATCH(WEEKDAY(C13,1),I$22:O$22,FALSE())</f>
        <v>4</v>
      </c>
      <c r="E13" s="31" t="n">
        <f aca="false">IF(MONTH(C13)=2,IF(DAY(C13+28)=29,29,28),INDEX(lstMonthsLastDays,MONTH(C13)))</f>
        <v>31</v>
      </c>
      <c r="F13" s="101" t="n">
        <f aca="false">INT((C13-DATE(YEAR(C13-WEEKDAY(C13-1)+4),1,3)+WEEKDAY(DATE(YEAR(C13-WEEKDAY(C13-1)+4),1,3))+5)/7)</f>
        <v>40</v>
      </c>
      <c r="G13" s="65"/>
      <c r="H13" s="31" t="n">
        <v>0</v>
      </c>
      <c r="I13" s="102" t="n">
        <f aca="false">IF(I$23&gt;=$D13,H13+1,0)</f>
        <v>0</v>
      </c>
      <c r="J13" s="103" t="n">
        <f aca="false">IF(J$23&gt;=$D13,I13+1,0)</f>
        <v>0</v>
      </c>
      <c r="K13" s="103" t="n">
        <f aca="false">IF(K$23&gt;=$D13,J13+1,0)</f>
        <v>0</v>
      </c>
      <c r="L13" s="103" t="n">
        <f aca="false">IF(L$23&gt;=$D13,K13+1,0)</f>
        <v>1</v>
      </c>
      <c r="M13" s="103" t="n">
        <f aca="false">IF(M$23&gt;=$D13,L13+1,0)</f>
        <v>2</v>
      </c>
      <c r="N13" s="103" t="n">
        <f aca="false">IF(N$23&gt;=$D13,M13+1,0)</f>
        <v>3</v>
      </c>
      <c r="O13" s="104" t="n">
        <f aca="false">IF(O$23&gt;=$D13,N13+1,0)</f>
        <v>4</v>
      </c>
      <c r="P13" s="34"/>
      <c r="Q13" s="50" t="n">
        <f aca="false">DATE(YEAR(AE13),MONTH(AE13)-1,1)</f>
        <v>40118</v>
      </c>
      <c r="R13" s="31" t="n">
        <f aca="false">MATCH(WEEKDAY(Q13,1),W$22:AC$22,FALSE())</f>
        <v>7</v>
      </c>
      <c r="S13" s="31" t="n">
        <f aca="false">IF(MONTH(Q13)=2,IF(DAY(Q13+28)=29,29,28),INDEX(lstMonthsLastDays,MONTH(Q13)))</f>
        <v>30</v>
      </c>
      <c r="T13" s="101" t="n">
        <f aca="false">INT((Q13-DATE(YEAR(Q13-WEEKDAY(Q13-1)+4),1,3)+WEEKDAY(DATE(YEAR(Q13-WEEKDAY(Q13-1)+4),1,3))+5)/7)</f>
        <v>44</v>
      </c>
      <c r="U13" s="65"/>
      <c r="V13" s="31" t="n">
        <v>0</v>
      </c>
      <c r="W13" s="102" t="n">
        <f aca="false">IF(W$23&gt;=$R13,V13+1,0)</f>
        <v>0</v>
      </c>
      <c r="X13" s="103" t="n">
        <f aca="false">IF(X$23&gt;=$R13,W13+1,0)</f>
        <v>0</v>
      </c>
      <c r="Y13" s="103" t="n">
        <f aca="false">IF(Y$23&gt;=$R13,X13+1,0)</f>
        <v>0</v>
      </c>
      <c r="Z13" s="103" t="n">
        <f aca="false">IF(Z$23&gt;=$R13,Y13+1,0)</f>
        <v>0</v>
      </c>
      <c r="AA13" s="103" t="n">
        <f aca="false">IF(AA$23&gt;=$R13,Z13+1,0)</f>
        <v>0</v>
      </c>
      <c r="AB13" s="103" t="n">
        <f aca="false">IF(AB$23&gt;=$R13,AA13+1,0)</f>
        <v>0</v>
      </c>
      <c r="AC13" s="104" t="n">
        <f aca="false">IF(AC$23&gt;=$R13,AB13+1,0)</f>
        <v>1</v>
      </c>
      <c r="AD13" s="34"/>
      <c r="AE13" s="50" t="n">
        <f aca="false">DATE(YEAR(C24),MONTH(C24)-1,1)</f>
        <v>40148</v>
      </c>
      <c r="AF13" s="31" t="n">
        <f aca="false">MATCH(WEEKDAY(AE13,1),AK$22:AQ$22,FALSE())</f>
        <v>2</v>
      </c>
      <c r="AG13" s="31" t="n">
        <f aca="false">IF(MONTH(AE13)=2,IF(DAY(AE13+28)=29,29,28),INDEX(lstMonthsLastDays,MONTH(AE13)))</f>
        <v>31</v>
      </c>
      <c r="AH13" s="101" t="n">
        <f aca="false">INT((AE13-DATE(YEAR(AE13-WEEKDAY(AE13-1)+4),1,3)+WEEKDAY(DATE(YEAR(AE13-WEEKDAY(AE13-1)+4),1,3))+5)/7)</f>
        <v>49</v>
      </c>
      <c r="AI13" s="65"/>
      <c r="AJ13" s="31" t="n">
        <v>0</v>
      </c>
      <c r="AK13" s="102" t="n">
        <f aca="false">IF(AK$23&gt;=$AF13,AJ13+1,0)</f>
        <v>0</v>
      </c>
      <c r="AL13" s="103" t="n">
        <f aca="false">IF(AL$23&gt;=$AF13,AK13+1,0)</f>
        <v>1</v>
      </c>
      <c r="AM13" s="103" t="n">
        <f aca="false">IF(AM$23&gt;=$AF13,AL13+1,0)</f>
        <v>2</v>
      </c>
      <c r="AN13" s="103" t="n">
        <f aca="false">IF(AN$23&gt;=$AF13,AM13+1,0)</f>
        <v>3</v>
      </c>
      <c r="AO13" s="103" t="n">
        <f aca="false">IF(AO$23&gt;=$AF13,AN13+1,0)</f>
        <v>4</v>
      </c>
      <c r="AP13" s="103" t="n">
        <f aca="false">IF(AP$23&gt;=$AF13,AO13+1,0)</f>
        <v>5</v>
      </c>
      <c r="AQ13" s="104" t="n">
        <f aca="false">IF(AQ$23&gt;=$AF13,AP13+1,0)</f>
        <v>6</v>
      </c>
    </row>
    <row r="14" customFormat="false" ht="15" hidden="false" customHeight="true" outlineLevel="0" collapsed="false">
      <c r="C14" s="50" t="n">
        <f aca="false">C13+7</f>
        <v>40094</v>
      </c>
      <c r="D14" s="31"/>
      <c r="E14" s="31" t="n">
        <f aca="false">E13</f>
        <v>31</v>
      </c>
      <c r="F14" s="101" t="n">
        <f aca="false">INT((C14-DATE(YEAR(C14-WEEKDAY(C14-1)+4),1,3)+WEEKDAY(DATE(YEAR(C14-WEEKDAY(C14-1)+4),1,3))+5)/7)</f>
        <v>41</v>
      </c>
      <c r="G14" s="65"/>
      <c r="H14" s="31" t="n">
        <f aca="false">O13</f>
        <v>4</v>
      </c>
      <c r="I14" s="105" t="n">
        <f aca="false">H14+1</f>
        <v>5</v>
      </c>
      <c r="J14" s="106" t="n">
        <f aca="false">I14+1</f>
        <v>6</v>
      </c>
      <c r="K14" s="106" t="n">
        <f aca="false">J14+1</f>
        <v>7</v>
      </c>
      <c r="L14" s="106" t="n">
        <f aca="false">K14+1</f>
        <v>8</v>
      </c>
      <c r="M14" s="106" t="n">
        <f aca="false">L14+1</f>
        <v>9</v>
      </c>
      <c r="N14" s="106" t="n">
        <f aca="false">M14+1</f>
        <v>10</v>
      </c>
      <c r="O14" s="107" t="n">
        <f aca="false">N14+1</f>
        <v>11</v>
      </c>
      <c r="P14" s="34"/>
      <c r="Q14" s="50" t="n">
        <f aca="false">Q13+7</f>
        <v>40125</v>
      </c>
      <c r="R14" s="31"/>
      <c r="S14" s="31" t="n">
        <f aca="false">S13</f>
        <v>30</v>
      </c>
      <c r="T14" s="101" t="n">
        <f aca="false">INT((Q14-DATE(YEAR(Q14-WEEKDAY(Q14-1)+4),1,3)+WEEKDAY(DATE(YEAR(Q14-WEEKDAY(Q14-1)+4),1,3))+5)/7)</f>
        <v>45</v>
      </c>
      <c r="U14" s="65"/>
      <c r="V14" s="31" t="n">
        <f aca="false">AC13</f>
        <v>1</v>
      </c>
      <c r="W14" s="105" t="n">
        <f aca="false">V14+1</f>
        <v>2</v>
      </c>
      <c r="X14" s="106" t="n">
        <f aca="false">W14+1</f>
        <v>3</v>
      </c>
      <c r="Y14" s="106" t="n">
        <f aca="false">X14+1</f>
        <v>4</v>
      </c>
      <c r="Z14" s="106" t="n">
        <f aca="false">Y14+1</f>
        <v>5</v>
      </c>
      <c r="AA14" s="106" t="n">
        <f aca="false">Z14+1</f>
        <v>6</v>
      </c>
      <c r="AB14" s="106" t="n">
        <f aca="false">AA14+1</f>
        <v>7</v>
      </c>
      <c r="AC14" s="107" t="n">
        <f aca="false">AB14+1</f>
        <v>8</v>
      </c>
      <c r="AD14" s="34"/>
      <c r="AE14" s="50" t="n">
        <f aca="false">AE13+7</f>
        <v>40155</v>
      </c>
      <c r="AF14" s="31"/>
      <c r="AG14" s="31" t="n">
        <f aca="false">AG13</f>
        <v>31</v>
      </c>
      <c r="AH14" s="101" t="n">
        <f aca="false">INT((AE14-DATE(YEAR(AE14-WEEKDAY(AE14-1)+4),1,3)+WEEKDAY(DATE(YEAR(AE14-WEEKDAY(AE14-1)+4),1,3))+5)/7)</f>
        <v>50</v>
      </c>
      <c r="AI14" s="65"/>
      <c r="AJ14" s="31" t="n">
        <f aca="false">AQ13</f>
        <v>6</v>
      </c>
      <c r="AK14" s="105" t="n">
        <f aca="false">AJ14+1</f>
        <v>7</v>
      </c>
      <c r="AL14" s="106" t="n">
        <f aca="false">AK14+1</f>
        <v>8</v>
      </c>
      <c r="AM14" s="106" t="n">
        <f aca="false">AL14+1</f>
        <v>9</v>
      </c>
      <c r="AN14" s="106" t="n">
        <f aca="false">AM14+1</f>
        <v>10</v>
      </c>
      <c r="AO14" s="106" t="n">
        <f aca="false">AN14+1</f>
        <v>11</v>
      </c>
      <c r="AP14" s="106" t="n">
        <f aca="false">AO14+1</f>
        <v>12</v>
      </c>
      <c r="AQ14" s="107" t="n">
        <f aca="false">AP14+1</f>
        <v>13</v>
      </c>
    </row>
    <row r="15" customFormat="false" ht="15" hidden="false" customHeight="true" outlineLevel="0" collapsed="false">
      <c r="C15" s="50" t="n">
        <f aca="false">C14+7</f>
        <v>40101</v>
      </c>
      <c r="D15" s="31"/>
      <c r="E15" s="31"/>
      <c r="F15" s="101" t="n">
        <f aca="false">INT((C15-DATE(YEAR(C15-WEEKDAY(C15-1)+4),1,3)+WEEKDAY(DATE(YEAR(C15-WEEKDAY(C15-1)+4),1,3))+5)/7)</f>
        <v>42</v>
      </c>
      <c r="G15" s="65"/>
      <c r="H15" s="31" t="n">
        <f aca="false">O14</f>
        <v>11</v>
      </c>
      <c r="I15" s="105" t="n">
        <f aca="false">H15+1</f>
        <v>12</v>
      </c>
      <c r="J15" s="106" t="n">
        <f aca="false">I15+1</f>
        <v>13</v>
      </c>
      <c r="K15" s="106" t="n">
        <f aca="false">J15+1</f>
        <v>14</v>
      </c>
      <c r="L15" s="106" t="n">
        <f aca="false">K15+1</f>
        <v>15</v>
      </c>
      <c r="M15" s="106" t="n">
        <f aca="false">L15+1</f>
        <v>16</v>
      </c>
      <c r="N15" s="106" t="n">
        <f aca="false">M15+1</f>
        <v>17</v>
      </c>
      <c r="O15" s="107" t="n">
        <f aca="false">N15+1</f>
        <v>18</v>
      </c>
      <c r="P15" s="34"/>
      <c r="Q15" s="50" t="n">
        <f aca="false">Q14+7</f>
        <v>40132</v>
      </c>
      <c r="R15" s="31"/>
      <c r="S15" s="31"/>
      <c r="T15" s="101" t="n">
        <f aca="false">INT((Q15-DATE(YEAR(Q15-WEEKDAY(Q15-1)+4),1,3)+WEEKDAY(DATE(YEAR(Q15-WEEKDAY(Q15-1)+4),1,3))+5)/7)</f>
        <v>46</v>
      </c>
      <c r="U15" s="65"/>
      <c r="V15" s="31" t="n">
        <f aca="false">AC14</f>
        <v>8</v>
      </c>
      <c r="W15" s="105" t="n">
        <f aca="false">V15+1</f>
        <v>9</v>
      </c>
      <c r="X15" s="106" t="n">
        <f aca="false">W15+1</f>
        <v>10</v>
      </c>
      <c r="Y15" s="106" t="n">
        <f aca="false">X15+1</f>
        <v>11</v>
      </c>
      <c r="Z15" s="106" t="n">
        <f aca="false">Y15+1</f>
        <v>12</v>
      </c>
      <c r="AA15" s="106" t="n">
        <f aca="false">Z15+1</f>
        <v>13</v>
      </c>
      <c r="AB15" s="106" t="n">
        <f aca="false">AA15+1</f>
        <v>14</v>
      </c>
      <c r="AC15" s="107" t="n">
        <f aca="false">AB15+1</f>
        <v>15</v>
      </c>
      <c r="AD15" s="34"/>
      <c r="AE15" s="50" t="n">
        <f aca="false">AE14+7</f>
        <v>40162</v>
      </c>
      <c r="AF15" s="31"/>
      <c r="AG15" s="31"/>
      <c r="AH15" s="101" t="n">
        <f aca="false">INT((AE15-DATE(YEAR(AE15-WEEKDAY(AE15-1)+4),1,3)+WEEKDAY(DATE(YEAR(AE15-WEEKDAY(AE15-1)+4),1,3))+5)/7)</f>
        <v>51</v>
      </c>
      <c r="AI15" s="65"/>
      <c r="AJ15" s="31" t="n">
        <f aca="false">AQ14</f>
        <v>13</v>
      </c>
      <c r="AK15" s="105" t="n">
        <f aca="false">AJ15+1</f>
        <v>14</v>
      </c>
      <c r="AL15" s="106" t="n">
        <f aca="false">AK15+1</f>
        <v>15</v>
      </c>
      <c r="AM15" s="106" t="n">
        <f aca="false">AL15+1</f>
        <v>16</v>
      </c>
      <c r="AN15" s="106" t="n">
        <f aca="false">AM15+1</f>
        <v>17</v>
      </c>
      <c r="AO15" s="106" t="n">
        <f aca="false">AN15+1</f>
        <v>18</v>
      </c>
      <c r="AP15" s="106" t="n">
        <f aca="false">AO15+1</f>
        <v>19</v>
      </c>
      <c r="AQ15" s="107" t="n">
        <f aca="false">AP15+1</f>
        <v>20</v>
      </c>
    </row>
    <row r="16" customFormat="false" ht="15" hidden="false" customHeight="true" outlineLevel="0" collapsed="false">
      <c r="C16" s="50" t="n">
        <f aca="false">C15+7</f>
        <v>40108</v>
      </c>
      <c r="D16" s="31"/>
      <c r="E16" s="31"/>
      <c r="F16" s="101" t="n">
        <f aca="false">INT((C16-DATE(YEAR(C16-WEEKDAY(C16-1)+4),1,3)+WEEKDAY(DATE(YEAR(C16-WEEKDAY(C16-1)+4),1,3))+5)/7)</f>
        <v>43</v>
      </c>
      <c r="G16" s="65"/>
      <c r="H16" s="31" t="n">
        <f aca="false">O15</f>
        <v>18</v>
      </c>
      <c r="I16" s="105" t="n">
        <f aca="false">H16+1</f>
        <v>19</v>
      </c>
      <c r="J16" s="106" t="n">
        <f aca="false">I16+1</f>
        <v>20</v>
      </c>
      <c r="K16" s="106" t="n">
        <f aca="false">J16+1</f>
        <v>21</v>
      </c>
      <c r="L16" s="106" t="n">
        <f aca="false">K16+1</f>
        <v>22</v>
      </c>
      <c r="M16" s="106" t="n">
        <f aca="false">L16+1</f>
        <v>23</v>
      </c>
      <c r="N16" s="106" t="n">
        <f aca="false">M16+1</f>
        <v>24</v>
      </c>
      <c r="O16" s="107" t="n">
        <f aca="false">N16+1</f>
        <v>25</v>
      </c>
      <c r="P16" s="34"/>
      <c r="Q16" s="50" t="n">
        <f aca="false">Q15+7</f>
        <v>40139</v>
      </c>
      <c r="R16" s="31"/>
      <c r="S16" s="31"/>
      <c r="T16" s="101" t="n">
        <f aca="false">INT((Q16-DATE(YEAR(Q16-WEEKDAY(Q16-1)+4),1,3)+WEEKDAY(DATE(YEAR(Q16-WEEKDAY(Q16-1)+4),1,3))+5)/7)</f>
        <v>47</v>
      </c>
      <c r="U16" s="65"/>
      <c r="V16" s="31" t="n">
        <f aca="false">AC15</f>
        <v>15</v>
      </c>
      <c r="W16" s="105" t="n">
        <f aca="false">V16+1</f>
        <v>16</v>
      </c>
      <c r="X16" s="106" t="n">
        <f aca="false">W16+1</f>
        <v>17</v>
      </c>
      <c r="Y16" s="106" t="n">
        <f aca="false">X16+1</f>
        <v>18</v>
      </c>
      <c r="Z16" s="106" t="n">
        <f aca="false">Y16+1</f>
        <v>19</v>
      </c>
      <c r="AA16" s="106" t="n">
        <f aca="false">Z16+1</f>
        <v>20</v>
      </c>
      <c r="AB16" s="106" t="n">
        <f aca="false">AA16+1</f>
        <v>21</v>
      </c>
      <c r="AC16" s="107" t="n">
        <f aca="false">AB16+1</f>
        <v>22</v>
      </c>
      <c r="AD16" s="34"/>
      <c r="AE16" s="50" t="n">
        <f aca="false">AE15+7</f>
        <v>40169</v>
      </c>
      <c r="AF16" s="31"/>
      <c r="AG16" s="31"/>
      <c r="AH16" s="101" t="n">
        <f aca="false">INT((AE16-DATE(YEAR(AE16-WEEKDAY(AE16-1)+4),1,3)+WEEKDAY(DATE(YEAR(AE16-WEEKDAY(AE16-1)+4),1,3))+5)/7)</f>
        <v>52</v>
      </c>
      <c r="AI16" s="65"/>
      <c r="AJ16" s="31" t="n">
        <f aca="false">AQ15</f>
        <v>20</v>
      </c>
      <c r="AK16" s="105" t="n">
        <f aca="false">AJ16+1</f>
        <v>21</v>
      </c>
      <c r="AL16" s="106" t="n">
        <f aca="false">AK16+1</f>
        <v>22</v>
      </c>
      <c r="AM16" s="106" t="n">
        <f aca="false">AL16+1</f>
        <v>23</v>
      </c>
      <c r="AN16" s="106" t="n">
        <f aca="false">AM16+1</f>
        <v>24</v>
      </c>
      <c r="AO16" s="106" t="n">
        <f aca="false">AN16+1</f>
        <v>25</v>
      </c>
      <c r="AP16" s="106" t="n">
        <f aca="false">AO16+1</f>
        <v>26</v>
      </c>
      <c r="AQ16" s="107" t="n">
        <f aca="false">AP16+1</f>
        <v>27</v>
      </c>
    </row>
    <row r="17" customFormat="false" ht="15" hidden="false" customHeight="true" outlineLevel="0" collapsed="false">
      <c r="C17" s="50" t="n">
        <f aca="false">C16+7</f>
        <v>40115</v>
      </c>
      <c r="D17" s="31"/>
      <c r="E17" s="31"/>
      <c r="F17" s="101" t="n">
        <f aca="false">INT((C17-DATE(YEAR(C17-WEEKDAY(C17-1)+4),1,3)+WEEKDAY(DATE(YEAR(C17-WEEKDAY(C17-1)+4),1,3))+5)/7)</f>
        <v>44</v>
      </c>
      <c r="G17" s="65"/>
      <c r="H17" s="31" t="n">
        <f aca="false">O16</f>
        <v>25</v>
      </c>
      <c r="I17" s="105" t="n">
        <f aca="false">H17+1</f>
        <v>26</v>
      </c>
      <c r="J17" s="106" t="n">
        <f aca="false">I17+1</f>
        <v>27</v>
      </c>
      <c r="K17" s="106" t="n">
        <f aca="false">J17+1</f>
        <v>28</v>
      </c>
      <c r="L17" s="106" t="n">
        <f aca="false">K17+1</f>
        <v>29</v>
      </c>
      <c r="M17" s="106" t="n">
        <f aca="false">L17+1</f>
        <v>30</v>
      </c>
      <c r="N17" s="106" t="n">
        <f aca="false">M17+1</f>
        <v>31</v>
      </c>
      <c r="O17" s="107" t="n">
        <f aca="false">N17+1</f>
        <v>32</v>
      </c>
      <c r="P17" s="34"/>
      <c r="Q17" s="50" t="n">
        <f aca="false">Q16+7</f>
        <v>40146</v>
      </c>
      <c r="R17" s="31"/>
      <c r="S17" s="31"/>
      <c r="T17" s="101" t="n">
        <f aca="false">INT((Q17-DATE(YEAR(Q17-WEEKDAY(Q17-1)+4),1,3)+WEEKDAY(DATE(YEAR(Q17-WEEKDAY(Q17-1)+4),1,3))+5)/7)</f>
        <v>48</v>
      </c>
      <c r="U17" s="65"/>
      <c r="V17" s="31" t="n">
        <f aca="false">AC16</f>
        <v>22</v>
      </c>
      <c r="W17" s="105" t="n">
        <f aca="false">V17+1</f>
        <v>23</v>
      </c>
      <c r="X17" s="106" t="n">
        <f aca="false">W17+1</f>
        <v>24</v>
      </c>
      <c r="Y17" s="106" t="n">
        <f aca="false">X17+1</f>
        <v>25</v>
      </c>
      <c r="Z17" s="106" t="n">
        <f aca="false">Y17+1</f>
        <v>26</v>
      </c>
      <c r="AA17" s="106" t="n">
        <f aca="false">Z17+1</f>
        <v>27</v>
      </c>
      <c r="AB17" s="106" t="n">
        <f aca="false">AA17+1</f>
        <v>28</v>
      </c>
      <c r="AC17" s="107" t="n">
        <f aca="false">AB17+1</f>
        <v>29</v>
      </c>
      <c r="AD17" s="34"/>
      <c r="AE17" s="50" t="n">
        <f aca="false">AE16+7</f>
        <v>40176</v>
      </c>
      <c r="AF17" s="31"/>
      <c r="AG17" s="31"/>
      <c r="AH17" s="101" t="n">
        <f aca="false">INT((AE17-DATE(YEAR(AE17-WEEKDAY(AE17-1)+4),1,3)+WEEKDAY(DATE(YEAR(AE17-WEEKDAY(AE17-1)+4),1,3))+5)/7)</f>
        <v>53</v>
      </c>
      <c r="AI17" s="65"/>
      <c r="AJ17" s="31" t="n">
        <f aca="false">AQ16</f>
        <v>27</v>
      </c>
      <c r="AK17" s="105" t="n">
        <f aca="false">AJ17+1</f>
        <v>28</v>
      </c>
      <c r="AL17" s="106" t="n">
        <f aca="false">AK17+1</f>
        <v>29</v>
      </c>
      <c r="AM17" s="106" t="n">
        <f aca="false">AL17+1</f>
        <v>30</v>
      </c>
      <c r="AN17" s="106" t="n">
        <f aca="false">AM17+1</f>
        <v>31</v>
      </c>
      <c r="AO17" s="106" t="n">
        <f aca="false">AN17+1</f>
        <v>32</v>
      </c>
      <c r="AP17" s="106" t="n">
        <f aca="false">AO17+1</f>
        <v>33</v>
      </c>
      <c r="AQ17" s="107" t="n">
        <f aca="false">AP17+1</f>
        <v>34</v>
      </c>
    </row>
    <row r="18" customFormat="false" ht="15" hidden="false" customHeight="true" outlineLevel="0" collapsed="false">
      <c r="C18" s="50" t="n">
        <f aca="false">C17+7</f>
        <v>40122</v>
      </c>
      <c r="D18" s="31"/>
      <c r="E18" s="31"/>
      <c r="F18" s="101" t="n">
        <f aca="false">INT((C18-DATE(YEAR(C18-WEEKDAY(C18-1)+4),1,3)+WEEKDAY(DATE(YEAR(C18-WEEKDAY(C18-1)+4),1,3))+5)/7)</f>
        <v>45</v>
      </c>
      <c r="G18" s="65"/>
      <c r="H18" s="31" t="n">
        <f aca="false">O17</f>
        <v>32</v>
      </c>
      <c r="I18" s="108" t="n">
        <f aca="false">H18+1</f>
        <v>33</v>
      </c>
      <c r="J18" s="109" t="n">
        <f aca="false">I18+1</f>
        <v>34</v>
      </c>
      <c r="K18" s="109" t="n">
        <f aca="false">J18+1</f>
        <v>35</v>
      </c>
      <c r="L18" s="109" t="n">
        <f aca="false">K18+1</f>
        <v>36</v>
      </c>
      <c r="M18" s="109" t="n">
        <f aca="false">L18+1</f>
        <v>37</v>
      </c>
      <c r="N18" s="109" t="n">
        <f aca="false">M18+1</f>
        <v>38</v>
      </c>
      <c r="O18" s="110" t="n">
        <f aca="false">N18+1</f>
        <v>39</v>
      </c>
      <c r="P18" s="34"/>
      <c r="Q18" s="50" t="n">
        <f aca="false">Q17+7</f>
        <v>40153</v>
      </c>
      <c r="R18" s="31"/>
      <c r="S18" s="31"/>
      <c r="T18" s="101" t="n">
        <f aca="false">INT((Q18-DATE(YEAR(Q18-WEEKDAY(Q18-1)+4),1,3)+WEEKDAY(DATE(YEAR(Q18-WEEKDAY(Q18-1)+4),1,3))+5)/7)</f>
        <v>49</v>
      </c>
      <c r="U18" s="65"/>
      <c r="V18" s="31" t="n">
        <f aca="false">AC17</f>
        <v>29</v>
      </c>
      <c r="W18" s="108" t="n">
        <f aca="false">V18+1</f>
        <v>30</v>
      </c>
      <c r="X18" s="109" t="n">
        <f aca="false">W18+1</f>
        <v>31</v>
      </c>
      <c r="Y18" s="109" t="n">
        <f aca="false">X18+1</f>
        <v>32</v>
      </c>
      <c r="Z18" s="109" t="n">
        <f aca="false">Y18+1</f>
        <v>33</v>
      </c>
      <c r="AA18" s="109" t="n">
        <f aca="false">Z18+1</f>
        <v>34</v>
      </c>
      <c r="AB18" s="109" t="n">
        <f aca="false">AA18+1</f>
        <v>35</v>
      </c>
      <c r="AC18" s="110" t="n">
        <f aca="false">AB18+1</f>
        <v>36</v>
      </c>
      <c r="AD18" s="34"/>
      <c r="AE18" s="50" t="n">
        <f aca="false">AE17+7</f>
        <v>40183</v>
      </c>
      <c r="AF18" s="31"/>
      <c r="AG18" s="31"/>
      <c r="AH18" s="101" t="n">
        <f aca="false">INT((AE18-DATE(YEAR(AE18-WEEKDAY(AE18-1)+4),1,3)+WEEKDAY(DATE(YEAR(AE18-WEEKDAY(AE18-1)+4),1,3))+5)/7)</f>
        <v>1</v>
      </c>
      <c r="AI18" s="65"/>
      <c r="AJ18" s="31" t="n">
        <f aca="false">AQ17</f>
        <v>34</v>
      </c>
      <c r="AK18" s="108" t="n">
        <f aca="false">AJ18+1</f>
        <v>35</v>
      </c>
      <c r="AL18" s="109" t="n">
        <f aca="false">AK18+1</f>
        <v>36</v>
      </c>
      <c r="AM18" s="109" t="n">
        <f aca="false">AL18+1</f>
        <v>37</v>
      </c>
      <c r="AN18" s="109" t="n">
        <f aca="false">AM18+1</f>
        <v>38</v>
      </c>
      <c r="AO18" s="109" t="n">
        <f aca="false">AN18+1</f>
        <v>39</v>
      </c>
      <c r="AP18" s="109" t="n">
        <f aca="false">AO18+1</f>
        <v>40</v>
      </c>
      <c r="AQ18" s="110" t="n">
        <f aca="false">AP18+1</f>
        <v>41</v>
      </c>
    </row>
    <row r="19" customFormat="false" ht="9.95" hidden="false" customHeight="true" outlineLevel="0" collapsed="false">
      <c r="B19" s="0"/>
      <c r="C19" s="26"/>
      <c r="D19" s="26"/>
      <c r="E19" s="26"/>
      <c r="F19" s="26"/>
      <c r="G19" s="26"/>
      <c r="H19" s="26"/>
      <c r="Q19" s="26"/>
      <c r="R19" s="26"/>
      <c r="S19" s="26"/>
      <c r="T19" s="26"/>
      <c r="U19" s="26"/>
      <c r="V19" s="26"/>
      <c r="AE19" s="26"/>
      <c r="AF19" s="26"/>
      <c r="AG19" s="26"/>
      <c r="AH19" s="26"/>
      <c r="AI19" s="26"/>
      <c r="AJ19" s="26"/>
    </row>
    <row r="20" customFormat="false" ht="15" hidden="false" customHeight="true" outlineLevel="0" collapsed="false">
      <c r="C20" s="31"/>
      <c r="D20" s="31"/>
      <c r="E20" s="31"/>
      <c r="F20" s="32" t="str">
        <f aca="false">Home!ptrLabelWeekISO</f>
        <v>ISO</v>
      </c>
      <c r="G20" s="32" t="str">
        <f aca="false">Home!ptrLabelWeek</f>
        <v>Wk</v>
      </c>
      <c r="H20" s="31"/>
      <c r="I20" s="33" t="n">
        <f aca="false">C24</f>
        <v>40179</v>
      </c>
      <c r="J20" s="33"/>
      <c r="K20" s="33"/>
      <c r="L20" s="33"/>
      <c r="M20" s="33"/>
      <c r="N20" s="33"/>
      <c r="O20" s="33"/>
      <c r="P20" s="34"/>
      <c r="Q20" s="31"/>
      <c r="R20" s="31"/>
      <c r="S20" s="31"/>
      <c r="T20" s="32" t="str">
        <f aca="false">F20</f>
        <v>ISO</v>
      </c>
      <c r="U20" s="32" t="str">
        <f aca="false">G20</f>
        <v>Wk</v>
      </c>
      <c r="V20" s="31"/>
      <c r="W20" s="33" t="n">
        <f aca="false">Q24</f>
        <v>40210</v>
      </c>
      <c r="X20" s="33"/>
      <c r="Y20" s="33"/>
      <c r="Z20" s="33"/>
      <c r="AA20" s="33"/>
      <c r="AB20" s="33"/>
      <c r="AC20" s="33"/>
      <c r="AD20" s="34"/>
      <c r="AE20" s="31"/>
      <c r="AF20" s="31"/>
      <c r="AG20" s="31"/>
      <c r="AH20" s="32" t="str">
        <f aca="false">F20</f>
        <v>ISO</v>
      </c>
      <c r="AI20" s="32" t="str">
        <f aca="false">G20</f>
        <v>Wk</v>
      </c>
      <c r="AJ20" s="31"/>
      <c r="AK20" s="33" t="n">
        <f aca="false">AE24</f>
        <v>40238</v>
      </c>
      <c r="AL20" s="33"/>
      <c r="AM20" s="33"/>
      <c r="AN20" s="33"/>
      <c r="AO20" s="33"/>
      <c r="AP20" s="33"/>
      <c r="AQ20" s="33"/>
    </row>
    <row r="21" customFormat="false" ht="17.45" hidden="false" customHeight="true" outlineLevel="0" collapsed="false">
      <c r="C21" s="31"/>
      <c r="D21" s="31"/>
      <c r="E21" s="31"/>
      <c r="F21" s="32"/>
      <c r="G21" s="32"/>
      <c r="H21" s="31"/>
      <c r="I21" s="35" t="n">
        <f aca="false">Home!ptrStartingDay</f>
        <v>2193</v>
      </c>
      <c r="J21" s="36" t="n">
        <f aca="false">I21+1</f>
        <v>2194</v>
      </c>
      <c r="K21" s="36" t="n">
        <f aca="false">J21+1</f>
        <v>2195</v>
      </c>
      <c r="L21" s="36" t="n">
        <f aca="false">K21+1</f>
        <v>2196</v>
      </c>
      <c r="M21" s="36" t="n">
        <f aca="false">L21+1</f>
        <v>2197</v>
      </c>
      <c r="N21" s="36" t="n">
        <f aca="false">M21+1</f>
        <v>2198</v>
      </c>
      <c r="O21" s="37" t="n">
        <f aca="false">N21+1</f>
        <v>2199</v>
      </c>
      <c r="P21" s="34"/>
      <c r="Q21" s="31"/>
      <c r="R21" s="31"/>
      <c r="S21" s="31"/>
      <c r="T21" s="32"/>
      <c r="U21" s="32"/>
      <c r="V21" s="31"/>
      <c r="W21" s="35" t="n">
        <f aca="false">I21</f>
        <v>2193</v>
      </c>
      <c r="X21" s="36" t="n">
        <f aca="false">J21</f>
        <v>2194</v>
      </c>
      <c r="Y21" s="36" t="n">
        <f aca="false">K21</f>
        <v>2195</v>
      </c>
      <c r="Z21" s="36" t="n">
        <f aca="false">L21</f>
        <v>2196</v>
      </c>
      <c r="AA21" s="36" t="n">
        <f aca="false">M21</f>
        <v>2197</v>
      </c>
      <c r="AB21" s="36" t="n">
        <f aca="false">N21</f>
        <v>2198</v>
      </c>
      <c r="AC21" s="37" t="n">
        <f aca="false">O21</f>
        <v>2199</v>
      </c>
      <c r="AD21" s="34"/>
      <c r="AE21" s="31"/>
      <c r="AF21" s="31"/>
      <c r="AG21" s="31"/>
      <c r="AH21" s="32"/>
      <c r="AI21" s="32"/>
      <c r="AJ21" s="31"/>
      <c r="AK21" s="35" t="n">
        <f aca="false">I21</f>
        <v>2193</v>
      </c>
      <c r="AL21" s="36" t="n">
        <f aca="false">J21</f>
        <v>2194</v>
      </c>
      <c r="AM21" s="36" t="n">
        <f aca="false">K21</f>
        <v>2195</v>
      </c>
      <c r="AN21" s="36" t="n">
        <f aca="false">L21</f>
        <v>2196</v>
      </c>
      <c r="AO21" s="36" t="n">
        <f aca="false">M21</f>
        <v>2197</v>
      </c>
      <c r="AP21" s="36" t="n">
        <f aca="false">N21</f>
        <v>2198</v>
      </c>
      <c r="AQ21" s="37" t="n">
        <f aca="false">O21</f>
        <v>2199</v>
      </c>
    </row>
    <row r="22" customFormat="false" ht="12.75" hidden="true" customHeight="true" outlineLevel="0" collapsed="false">
      <c r="A22" s="0" t="s">
        <v>0</v>
      </c>
      <c r="C22" s="31"/>
      <c r="D22" s="31"/>
      <c r="E22" s="31"/>
      <c r="F22" s="31"/>
      <c r="G22" s="31"/>
      <c r="H22" s="31"/>
      <c r="I22" s="38" t="n">
        <f aca="false">WEEKDAY(I21,1)</f>
        <v>2</v>
      </c>
      <c r="J22" s="31" t="n">
        <f aca="false">WEEKDAY(J21,1)</f>
        <v>3</v>
      </c>
      <c r="K22" s="31" t="n">
        <f aca="false">WEEKDAY(K21,1)</f>
        <v>4</v>
      </c>
      <c r="L22" s="31" t="n">
        <f aca="false">WEEKDAY(L21,1)</f>
        <v>5</v>
      </c>
      <c r="M22" s="31" t="n">
        <f aca="false">WEEKDAY(M21,1)</f>
        <v>6</v>
      </c>
      <c r="N22" s="31" t="n">
        <f aca="false">WEEKDAY(N21,1)</f>
        <v>7</v>
      </c>
      <c r="O22" s="39" t="n">
        <f aca="false">WEEKDAY(O21,1)</f>
        <v>1</v>
      </c>
      <c r="P22" s="34"/>
      <c r="Q22" s="31"/>
      <c r="R22" s="31"/>
      <c r="S22" s="31"/>
      <c r="T22" s="31"/>
      <c r="U22" s="31"/>
      <c r="V22" s="31"/>
      <c r="W22" s="38" t="n">
        <f aca="false">I22</f>
        <v>2</v>
      </c>
      <c r="X22" s="31" t="n">
        <f aca="false">J22</f>
        <v>3</v>
      </c>
      <c r="Y22" s="31" t="n">
        <f aca="false">K22</f>
        <v>4</v>
      </c>
      <c r="Z22" s="31" t="n">
        <f aca="false">L22</f>
        <v>5</v>
      </c>
      <c r="AA22" s="31" t="n">
        <f aca="false">M22</f>
        <v>6</v>
      </c>
      <c r="AB22" s="31" t="n">
        <f aca="false">N22</f>
        <v>7</v>
      </c>
      <c r="AC22" s="39" t="n">
        <f aca="false">O22</f>
        <v>1</v>
      </c>
      <c r="AD22" s="34"/>
      <c r="AE22" s="31"/>
      <c r="AF22" s="31"/>
      <c r="AG22" s="31"/>
      <c r="AH22" s="31"/>
      <c r="AI22" s="31"/>
      <c r="AJ22" s="31"/>
      <c r="AK22" s="40" t="n">
        <f aca="false">I22</f>
        <v>2</v>
      </c>
      <c r="AL22" s="41" t="n">
        <f aca="false">J22</f>
        <v>3</v>
      </c>
      <c r="AM22" s="41" t="n">
        <f aca="false">K22</f>
        <v>4</v>
      </c>
      <c r="AN22" s="41" t="n">
        <f aca="false">L22</f>
        <v>5</v>
      </c>
      <c r="AO22" s="41" t="n">
        <f aca="false">M22</f>
        <v>6</v>
      </c>
      <c r="AP22" s="41" t="n">
        <f aca="false">N22</f>
        <v>7</v>
      </c>
      <c r="AQ22" s="42" t="n">
        <f aca="false">O22</f>
        <v>1</v>
      </c>
    </row>
    <row r="23" customFormat="false" ht="12.75" hidden="true" customHeight="true" outlineLevel="0" collapsed="false">
      <c r="A23" s="0" t="s">
        <v>0</v>
      </c>
      <c r="C23" s="31"/>
      <c r="D23" s="31"/>
      <c r="E23" s="31"/>
      <c r="F23" s="31"/>
      <c r="G23" s="31"/>
      <c r="H23" s="31"/>
      <c r="I23" s="38" t="n">
        <v>1</v>
      </c>
      <c r="J23" s="31" t="n">
        <v>2</v>
      </c>
      <c r="K23" s="31" t="n">
        <v>3</v>
      </c>
      <c r="L23" s="31" t="n">
        <v>4</v>
      </c>
      <c r="M23" s="31" t="n">
        <v>5</v>
      </c>
      <c r="N23" s="31" t="n">
        <v>6</v>
      </c>
      <c r="O23" s="39" t="n">
        <v>7</v>
      </c>
      <c r="P23" s="34"/>
      <c r="Q23" s="31"/>
      <c r="R23" s="31"/>
      <c r="S23" s="31"/>
      <c r="T23" s="31"/>
      <c r="U23" s="31"/>
      <c r="V23" s="31"/>
      <c r="W23" s="38" t="n">
        <f aca="false">I23</f>
        <v>1</v>
      </c>
      <c r="X23" s="31" t="n">
        <f aca="false">J23</f>
        <v>2</v>
      </c>
      <c r="Y23" s="31" t="n">
        <f aca="false">K23</f>
        <v>3</v>
      </c>
      <c r="Z23" s="31" t="n">
        <f aca="false">L23</f>
        <v>4</v>
      </c>
      <c r="AA23" s="31" t="n">
        <f aca="false">M23</f>
        <v>5</v>
      </c>
      <c r="AB23" s="31" t="n">
        <f aca="false">N23</f>
        <v>6</v>
      </c>
      <c r="AC23" s="39" t="n">
        <f aca="false">O23</f>
        <v>7</v>
      </c>
      <c r="AD23" s="34"/>
      <c r="AE23" s="31"/>
      <c r="AF23" s="31"/>
      <c r="AG23" s="31"/>
      <c r="AH23" s="31"/>
      <c r="AI23" s="31"/>
      <c r="AJ23" s="31"/>
      <c r="AK23" s="40" t="n">
        <f aca="false">I23</f>
        <v>1</v>
      </c>
      <c r="AL23" s="41" t="n">
        <f aca="false">J23</f>
        <v>2</v>
      </c>
      <c r="AM23" s="41" t="n">
        <f aca="false">K23</f>
        <v>3</v>
      </c>
      <c r="AN23" s="41" t="n">
        <f aca="false">L23</f>
        <v>4</v>
      </c>
      <c r="AO23" s="41" t="n">
        <f aca="false">M23</f>
        <v>5</v>
      </c>
      <c r="AP23" s="41" t="n">
        <f aca="false">N23</f>
        <v>6</v>
      </c>
      <c r="AQ23" s="42" t="n">
        <f aca="false">O23</f>
        <v>7</v>
      </c>
    </row>
    <row r="24" customFormat="false" ht="15" hidden="false" customHeight="true" outlineLevel="0" collapsed="false">
      <c r="C24" s="43" t="n">
        <f aca="false">DATE(Home!ptrYear,MONTH(Home!ptrStartingMonth),1)</f>
        <v>40179</v>
      </c>
      <c r="D24" s="44" t="n">
        <f aca="false">MATCH(WEEKDAY(C24,1),I$22:O$22,FALSE())</f>
        <v>5</v>
      </c>
      <c r="E24" s="44" t="n">
        <f aca="false">IF(MONTH(C24)=2,IF(DAY(C24+28)=29,29,28),INDEX(lstMonthsLastDays,MONTH(C24)))</f>
        <v>31</v>
      </c>
      <c r="F24" s="45" t="n">
        <f aca="false">INT((C24-DATE(YEAR(C24-WEEKDAY(C24-1)+4),1,3)+WEEKDAY(DATE(YEAR(C24-WEEKDAY(C24-1)+4),1,3))+5)/7)</f>
        <v>53</v>
      </c>
      <c r="G24" s="45" t="n">
        <f aca="false">Home!ptrStartingWeek</f>
        <v>1</v>
      </c>
      <c r="H24" s="46" t="n">
        <v>0</v>
      </c>
      <c r="I24" s="47" t="n">
        <f aca="false">IF(I$23&gt;=$D24,H24+1,0)</f>
        <v>0</v>
      </c>
      <c r="J24" s="48" t="n">
        <f aca="false">IF(J$23&gt;=$D24,I24+1,0)</f>
        <v>0</v>
      </c>
      <c r="K24" s="48" t="n">
        <f aca="false">IF(K$23&gt;=$D24,J24+1,0)</f>
        <v>0</v>
      </c>
      <c r="L24" s="48" t="n">
        <f aca="false">IF(L$23&gt;=$D24,K24+1,0)</f>
        <v>0</v>
      </c>
      <c r="M24" s="48" t="n">
        <f aca="false">IF(M$23&gt;=$D24,L24+1,0)</f>
        <v>1</v>
      </c>
      <c r="N24" s="48" t="n">
        <f aca="false">IF(N$23&gt;=$D24,M24+1,0)</f>
        <v>2</v>
      </c>
      <c r="O24" s="49" t="n">
        <f aca="false">IF(O$23&gt;=$D24,N24+1,0)</f>
        <v>3</v>
      </c>
      <c r="P24" s="34"/>
      <c r="Q24" s="50" t="n">
        <f aca="false">DATE(YEAR(C24),MONTH(C24)+1,1)</f>
        <v>40210</v>
      </c>
      <c r="R24" s="31" t="n">
        <f aca="false">MATCH(WEEKDAY(Q24,1),W$22:AC$22,FALSE())</f>
        <v>1</v>
      </c>
      <c r="S24" s="31" t="n">
        <f aca="false">IF(MONTH(Q24)=2,IF(DAY(Q24+28)=29,29,28),INDEX(lstMonthsLastDays,MONTH(Q24)))</f>
        <v>28</v>
      </c>
      <c r="T24" s="45" t="n">
        <f aca="false">INT((Q24-DATE(YEAR(Q24-WEEKDAY(Q24-1)+4),1,3)+WEEKDAY(DATE(YEAR(Q24-WEEKDAY(Q24-1)+4),1,3))+5)/7)</f>
        <v>5</v>
      </c>
      <c r="U24" s="45" t="n">
        <f aca="false">IF(OR(MAX(I29:O29)=E24,MAX(I28:O28)=E24,MIN(I28:O28)&gt;E24),G29+1,G29)</f>
        <v>6</v>
      </c>
      <c r="V24" s="31" t="n">
        <v>0</v>
      </c>
      <c r="W24" s="47" t="n">
        <f aca="false">IF(W$23&gt;=$R24,V24+1,0)</f>
        <v>1</v>
      </c>
      <c r="X24" s="48" t="n">
        <f aca="false">IF(X$23&gt;=$R24,W24+1,0)</f>
        <v>2</v>
      </c>
      <c r="Y24" s="48" t="n">
        <f aca="false">IF(Y$23&gt;=$R24,X24+1,0)</f>
        <v>3</v>
      </c>
      <c r="Z24" s="48" t="n">
        <f aca="false">IF(Z$23&gt;=$R24,Y24+1,0)</f>
        <v>4</v>
      </c>
      <c r="AA24" s="48" t="n">
        <f aca="false">IF(AA$23&gt;=$R24,Z24+1,0)</f>
        <v>5</v>
      </c>
      <c r="AB24" s="48" t="n">
        <f aca="false">IF(AB$23&gt;=$R24,AA24+1,0)</f>
        <v>6</v>
      </c>
      <c r="AC24" s="49" t="n">
        <f aca="false">IF(AC$23&gt;=$R24,AB24+1,0)</f>
        <v>7</v>
      </c>
      <c r="AD24" s="34"/>
      <c r="AE24" s="50" t="n">
        <f aca="false">DATE(YEAR(Q24),MONTH(Q24)+1,1)</f>
        <v>40238</v>
      </c>
      <c r="AF24" s="31" t="n">
        <f aca="false">MATCH(WEEKDAY(AE24,1),AK$22:AQ$22,FALSE())</f>
        <v>1</v>
      </c>
      <c r="AG24" s="31" t="n">
        <f aca="false">IF(MONTH(AE24)=2,IF(DAY(AE24+28)=29,29,28),INDEX(lstMonthsLastDays,MONTH(AE24)))</f>
        <v>31</v>
      </c>
      <c r="AH24" s="45" t="n">
        <f aca="false">INT((AE24-DATE(YEAR(AE24-WEEKDAY(AE24-1)+4),1,3)+WEEKDAY(DATE(YEAR(AE24-WEEKDAY(AE24-1)+4),1,3))+5)/7)</f>
        <v>9</v>
      </c>
      <c r="AI24" s="45" t="n">
        <f aca="false">IF(OR(MAX(W29:AC29)=S24,MAX(W28:AC28)=S24,MIN(W28:AC28)&gt;S24),U29+1,U29)</f>
        <v>10</v>
      </c>
      <c r="AJ24" s="31" t="n">
        <v>0</v>
      </c>
      <c r="AK24" s="47" t="n">
        <f aca="false">IF(AK$23&gt;=$AF24,AJ24+1,0)</f>
        <v>1</v>
      </c>
      <c r="AL24" s="48" t="n">
        <f aca="false">IF(AL$23&gt;=$AF24,AK24+1,0)</f>
        <v>2</v>
      </c>
      <c r="AM24" s="48" t="n">
        <f aca="false">IF(AM$23&gt;=$AF24,AL24+1,0)</f>
        <v>3</v>
      </c>
      <c r="AN24" s="48" t="n">
        <f aca="false">IF(AN$23&gt;=$AF24,AM24+1,0)</f>
        <v>4</v>
      </c>
      <c r="AO24" s="48" t="n">
        <f aca="false">IF(AO$23&gt;=$AF24,AN24+1,0)</f>
        <v>5</v>
      </c>
      <c r="AP24" s="48" t="n">
        <f aca="false">IF(AP$23&gt;=$AF24,AO24+1,0)</f>
        <v>6</v>
      </c>
      <c r="AQ24" s="49" t="n">
        <f aca="false">IF(AQ$23&gt;=$AF24,AP24+1,0)</f>
        <v>7</v>
      </c>
    </row>
    <row r="25" customFormat="false" ht="15" hidden="false" customHeight="true" outlineLevel="0" collapsed="false">
      <c r="C25" s="43" t="n">
        <f aca="false">C24+7</f>
        <v>40186</v>
      </c>
      <c r="D25" s="31"/>
      <c r="E25" s="44" t="n">
        <f aca="false">E24</f>
        <v>31</v>
      </c>
      <c r="F25" s="45" t="n">
        <f aca="false">INT((C25-DATE(YEAR(C25-WEEKDAY(C25-1)+4),1,3)+WEEKDAY(DATE(YEAR(C25-WEEKDAY(C25-1)+4),1,3))+5)/7)</f>
        <v>1</v>
      </c>
      <c r="G25" s="45" t="n">
        <f aca="false">G24+1</f>
        <v>2</v>
      </c>
      <c r="H25" s="44" t="n">
        <f aca="false">O24</f>
        <v>3</v>
      </c>
      <c r="I25" s="51" t="n">
        <f aca="false">H25+1</f>
        <v>4</v>
      </c>
      <c r="J25" s="52" t="n">
        <f aca="false">I25+1</f>
        <v>5</v>
      </c>
      <c r="K25" s="52" t="n">
        <f aca="false">J25+1</f>
        <v>6</v>
      </c>
      <c r="L25" s="52" t="n">
        <f aca="false">K25+1</f>
        <v>7</v>
      </c>
      <c r="M25" s="52" t="n">
        <f aca="false">L25+1</f>
        <v>8</v>
      </c>
      <c r="N25" s="52" t="n">
        <f aca="false">M25+1</f>
        <v>9</v>
      </c>
      <c r="O25" s="53" t="n">
        <f aca="false">N25+1</f>
        <v>10</v>
      </c>
      <c r="P25" s="34"/>
      <c r="Q25" s="50" t="n">
        <f aca="false">Q24+7</f>
        <v>40217</v>
      </c>
      <c r="R25" s="31"/>
      <c r="S25" s="31" t="n">
        <f aca="false">S24</f>
        <v>28</v>
      </c>
      <c r="T25" s="45" t="n">
        <f aca="false">INT((Q25-DATE(YEAR(Q25-WEEKDAY(Q25-1)+4),1,3)+WEEKDAY(DATE(YEAR(Q25-WEEKDAY(Q25-1)+4),1,3))+5)/7)</f>
        <v>6</v>
      </c>
      <c r="U25" s="45" t="n">
        <f aca="false">U24+1</f>
        <v>7</v>
      </c>
      <c r="V25" s="31" t="n">
        <f aca="false">AC24</f>
        <v>7</v>
      </c>
      <c r="W25" s="51" t="n">
        <f aca="false">V25+1</f>
        <v>8</v>
      </c>
      <c r="X25" s="52" t="n">
        <f aca="false">W25+1</f>
        <v>9</v>
      </c>
      <c r="Y25" s="52" t="n">
        <f aca="false">X25+1</f>
        <v>10</v>
      </c>
      <c r="Z25" s="52" t="n">
        <f aca="false">Y25+1</f>
        <v>11</v>
      </c>
      <c r="AA25" s="52" t="n">
        <f aca="false">Z25+1</f>
        <v>12</v>
      </c>
      <c r="AB25" s="52" t="n">
        <f aca="false">AA25+1</f>
        <v>13</v>
      </c>
      <c r="AC25" s="53" t="n">
        <f aca="false">AB25+1</f>
        <v>14</v>
      </c>
      <c r="AD25" s="34"/>
      <c r="AE25" s="50" t="n">
        <f aca="false">AE24+7</f>
        <v>40245</v>
      </c>
      <c r="AF25" s="31"/>
      <c r="AG25" s="31" t="n">
        <f aca="false">AG24</f>
        <v>31</v>
      </c>
      <c r="AH25" s="45" t="n">
        <f aca="false">INT((AE25-DATE(YEAR(AE25-WEEKDAY(AE25-1)+4),1,3)+WEEKDAY(DATE(YEAR(AE25-WEEKDAY(AE25-1)+4),1,3))+5)/7)</f>
        <v>10</v>
      </c>
      <c r="AI25" s="45" t="n">
        <f aca="false">AI24+1</f>
        <v>11</v>
      </c>
      <c r="AJ25" s="31" t="n">
        <f aca="false">AQ24</f>
        <v>7</v>
      </c>
      <c r="AK25" s="51" t="n">
        <f aca="false">AJ25+1</f>
        <v>8</v>
      </c>
      <c r="AL25" s="52" t="n">
        <f aca="false">AK25+1</f>
        <v>9</v>
      </c>
      <c r="AM25" s="52" t="n">
        <f aca="false">AL25+1</f>
        <v>10</v>
      </c>
      <c r="AN25" s="52" t="n">
        <f aca="false">AM25+1</f>
        <v>11</v>
      </c>
      <c r="AO25" s="52" t="n">
        <f aca="false">AN25+1</f>
        <v>12</v>
      </c>
      <c r="AP25" s="52" t="n">
        <f aca="false">AO25+1</f>
        <v>13</v>
      </c>
      <c r="AQ25" s="53" t="n">
        <f aca="false">AP25+1</f>
        <v>14</v>
      </c>
    </row>
    <row r="26" customFormat="false" ht="15" hidden="false" customHeight="true" outlineLevel="0" collapsed="false">
      <c r="C26" s="43" t="n">
        <f aca="false">C25+7</f>
        <v>40193</v>
      </c>
      <c r="D26" s="31"/>
      <c r="E26" s="31"/>
      <c r="F26" s="45" t="n">
        <f aca="false">INT((C26-DATE(YEAR(C26-WEEKDAY(C26-1)+4),1,3)+WEEKDAY(DATE(YEAR(C26-WEEKDAY(C26-1)+4),1,3))+5)/7)</f>
        <v>2</v>
      </c>
      <c r="G26" s="45" t="n">
        <f aca="false">G25+1</f>
        <v>3</v>
      </c>
      <c r="H26" s="44" t="n">
        <f aca="false">O25</f>
        <v>10</v>
      </c>
      <c r="I26" s="51" t="n">
        <f aca="false">H26+1</f>
        <v>11</v>
      </c>
      <c r="J26" s="52" t="n">
        <f aca="false">I26+1</f>
        <v>12</v>
      </c>
      <c r="K26" s="52" t="n">
        <f aca="false">J26+1</f>
        <v>13</v>
      </c>
      <c r="L26" s="52" t="n">
        <f aca="false">K26+1</f>
        <v>14</v>
      </c>
      <c r="M26" s="52" t="n">
        <f aca="false">L26+1</f>
        <v>15</v>
      </c>
      <c r="N26" s="52" t="n">
        <f aca="false">M26+1</f>
        <v>16</v>
      </c>
      <c r="O26" s="53" t="n">
        <f aca="false">N26+1</f>
        <v>17</v>
      </c>
      <c r="P26" s="34"/>
      <c r="Q26" s="50" t="n">
        <f aca="false">Q25+7</f>
        <v>40224</v>
      </c>
      <c r="R26" s="31"/>
      <c r="S26" s="31"/>
      <c r="T26" s="45" t="n">
        <f aca="false">INT((Q26-DATE(YEAR(Q26-WEEKDAY(Q26-1)+4),1,3)+WEEKDAY(DATE(YEAR(Q26-WEEKDAY(Q26-1)+4),1,3))+5)/7)</f>
        <v>7</v>
      </c>
      <c r="U26" s="45" t="n">
        <f aca="false">U25+1</f>
        <v>8</v>
      </c>
      <c r="V26" s="31" t="n">
        <f aca="false">AC25</f>
        <v>14</v>
      </c>
      <c r="W26" s="51" t="n">
        <f aca="false">V26+1</f>
        <v>15</v>
      </c>
      <c r="X26" s="52" t="n">
        <f aca="false">W26+1</f>
        <v>16</v>
      </c>
      <c r="Y26" s="52" t="n">
        <f aca="false">X26+1</f>
        <v>17</v>
      </c>
      <c r="Z26" s="52" t="n">
        <f aca="false">Y26+1</f>
        <v>18</v>
      </c>
      <c r="AA26" s="52" t="n">
        <f aca="false">Z26+1</f>
        <v>19</v>
      </c>
      <c r="AB26" s="52" t="n">
        <f aca="false">AA26+1</f>
        <v>20</v>
      </c>
      <c r="AC26" s="53" t="n">
        <f aca="false">AB26+1</f>
        <v>21</v>
      </c>
      <c r="AD26" s="34"/>
      <c r="AE26" s="50" t="n">
        <f aca="false">AE25+7</f>
        <v>40252</v>
      </c>
      <c r="AF26" s="31"/>
      <c r="AG26" s="31"/>
      <c r="AH26" s="45" t="n">
        <f aca="false">INT((AE26-DATE(YEAR(AE26-WEEKDAY(AE26-1)+4),1,3)+WEEKDAY(DATE(YEAR(AE26-WEEKDAY(AE26-1)+4),1,3))+5)/7)</f>
        <v>11</v>
      </c>
      <c r="AI26" s="45" t="n">
        <f aca="false">AI25+1</f>
        <v>12</v>
      </c>
      <c r="AJ26" s="31" t="n">
        <f aca="false">AQ25</f>
        <v>14</v>
      </c>
      <c r="AK26" s="51" t="n">
        <f aca="false">AJ26+1</f>
        <v>15</v>
      </c>
      <c r="AL26" s="52" t="n">
        <f aca="false">AK26+1</f>
        <v>16</v>
      </c>
      <c r="AM26" s="52" t="n">
        <f aca="false">AL26+1</f>
        <v>17</v>
      </c>
      <c r="AN26" s="52" t="n">
        <f aca="false">AM26+1</f>
        <v>18</v>
      </c>
      <c r="AO26" s="52" t="n">
        <f aca="false">AN26+1</f>
        <v>19</v>
      </c>
      <c r="AP26" s="52" t="n">
        <f aca="false">AO26+1</f>
        <v>20</v>
      </c>
      <c r="AQ26" s="53" t="n">
        <f aca="false">AP26+1</f>
        <v>21</v>
      </c>
    </row>
    <row r="27" customFormat="false" ht="15" hidden="false" customHeight="true" outlineLevel="0" collapsed="false">
      <c r="C27" s="43" t="n">
        <f aca="false">C26+7</f>
        <v>40200</v>
      </c>
      <c r="D27" s="31"/>
      <c r="E27" s="31"/>
      <c r="F27" s="45" t="n">
        <f aca="false">INT((C27-DATE(YEAR(C27-WEEKDAY(C27-1)+4),1,3)+WEEKDAY(DATE(YEAR(C27-WEEKDAY(C27-1)+4),1,3))+5)/7)</f>
        <v>3</v>
      </c>
      <c r="G27" s="45" t="n">
        <f aca="false">G26+1</f>
        <v>4</v>
      </c>
      <c r="H27" s="44" t="n">
        <f aca="false">O26</f>
        <v>17</v>
      </c>
      <c r="I27" s="51" t="n">
        <f aca="false">H27+1</f>
        <v>18</v>
      </c>
      <c r="J27" s="52" t="n">
        <f aca="false">I27+1</f>
        <v>19</v>
      </c>
      <c r="K27" s="52" t="n">
        <f aca="false">J27+1</f>
        <v>20</v>
      </c>
      <c r="L27" s="52" t="n">
        <f aca="false">K27+1</f>
        <v>21</v>
      </c>
      <c r="M27" s="52" t="n">
        <f aca="false">L27+1</f>
        <v>22</v>
      </c>
      <c r="N27" s="52" t="n">
        <f aca="false">M27+1</f>
        <v>23</v>
      </c>
      <c r="O27" s="53" t="n">
        <f aca="false">N27+1</f>
        <v>24</v>
      </c>
      <c r="P27" s="34"/>
      <c r="Q27" s="50" t="n">
        <f aca="false">Q26+7</f>
        <v>40231</v>
      </c>
      <c r="R27" s="31"/>
      <c r="S27" s="31"/>
      <c r="T27" s="45" t="n">
        <f aca="false">INT((Q27-DATE(YEAR(Q27-WEEKDAY(Q27-1)+4),1,3)+WEEKDAY(DATE(YEAR(Q27-WEEKDAY(Q27-1)+4),1,3))+5)/7)</f>
        <v>8</v>
      </c>
      <c r="U27" s="45" t="n">
        <f aca="false">U26+1</f>
        <v>9</v>
      </c>
      <c r="V27" s="31" t="n">
        <f aca="false">AC26</f>
        <v>21</v>
      </c>
      <c r="W27" s="51" t="n">
        <f aca="false">V27+1</f>
        <v>22</v>
      </c>
      <c r="X27" s="52" t="n">
        <f aca="false">W27+1</f>
        <v>23</v>
      </c>
      <c r="Y27" s="52" t="n">
        <f aca="false">X27+1</f>
        <v>24</v>
      </c>
      <c r="Z27" s="52" t="n">
        <f aca="false">Y27+1</f>
        <v>25</v>
      </c>
      <c r="AA27" s="52" t="n">
        <f aca="false">Z27+1</f>
        <v>26</v>
      </c>
      <c r="AB27" s="52" t="n">
        <f aca="false">AA27+1</f>
        <v>27</v>
      </c>
      <c r="AC27" s="53" t="n">
        <f aca="false">AB27+1</f>
        <v>28</v>
      </c>
      <c r="AD27" s="34"/>
      <c r="AE27" s="50" t="n">
        <f aca="false">AE26+7</f>
        <v>40259</v>
      </c>
      <c r="AF27" s="31"/>
      <c r="AG27" s="31"/>
      <c r="AH27" s="45" t="n">
        <f aca="false">INT((AE27-DATE(YEAR(AE27-WEEKDAY(AE27-1)+4),1,3)+WEEKDAY(DATE(YEAR(AE27-WEEKDAY(AE27-1)+4),1,3))+5)/7)</f>
        <v>12</v>
      </c>
      <c r="AI27" s="45" t="n">
        <f aca="false">AI26+1</f>
        <v>13</v>
      </c>
      <c r="AJ27" s="31" t="n">
        <f aca="false">AQ26</f>
        <v>21</v>
      </c>
      <c r="AK27" s="51" t="n">
        <f aca="false">AJ27+1</f>
        <v>22</v>
      </c>
      <c r="AL27" s="52" t="n">
        <f aca="false">AK27+1</f>
        <v>23</v>
      </c>
      <c r="AM27" s="52" t="n">
        <f aca="false">AL27+1</f>
        <v>24</v>
      </c>
      <c r="AN27" s="52" t="n">
        <f aca="false">AM27+1</f>
        <v>25</v>
      </c>
      <c r="AO27" s="52" t="n">
        <f aca="false">AN27+1</f>
        <v>26</v>
      </c>
      <c r="AP27" s="52" t="n">
        <f aca="false">AO27+1</f>
        <v>27</v>
      </c>
      <c r="AQ27" s="53" t="n">
        <f aca="false">AP27+1</f>
        <v>28</v>
      </c>
    </row>
    <row r="28" customFormat="false" ht="15" hidden="false" customHeight="true" outlineLevel="0" collapsed="false">
      <c r="C28" s="43" t="n">
        <f aca="false">C27+7</f>
        <v>40207</v>
      </c>
      <c r="D28" s="31"/>
      <c r="E28" s="31"/>
      <c r="F28" s="45" t="n">
        <f aca="false">INT((C28-DATE(YEAR(C28-WEEKDAY(C28-1)+4),1,3)+WEEKDAY(DATE(YEAR(C28-WEEKDAY(C28-1)+4),1,3))+5)/7)</f>
        <v>4</v>
      </c>
      <c r="G28" s="45" t="n">
        <f aca="false">IF(MIN(I28:O28)&gt;E24,G27,G27+1)</f>
        <v>5</v>
      </c>
      <c r="H28" s="44" t="n">
        <f aca="false">O27</f>
        <v>24</v>
      </c>
      <c r="I28" s="51" t="n">
        <f aca="false">H28+1</f>
        <v>25</v>
      </c>
      <c r="J28" s="52" t="n">
        <f aca="false">I28+1</f>
        <v>26</v>
      </c>
      <c r="K28" s="52" t="n">
        <f aca="false">J28+1</f>
        <v>27</v>
      </c>
      <c r="L28" s="52" t="n">
        <f aca="false">K28+1</f>
        <v>28</v>
      </c>
      <c r="M28" s="52" t="n">
        <f aca="false">L28+1</f>
        <v>29</v>
      </c>
      <c r="N28" s="52" t="n">
        <f aca="false">M28+1</f>
        <v>30</v>
      </c>
      <c r="O28" s="53" t="n">
        <f aca="false">N28+1</f>
        <v>31</v>
      </c>
      <c r="P28" s="34"/>
      <c r="Q28" s="50" t="n">
        <f aca="false">Q27+7</f>
        <v>40238</v>
      </c>
      <c r="R28" s="31"/>
      <c r="S28" s="31"/>
      <c r="T28" s="45" t="n">
        <f aca="false">INT((Q28-DATE(YEAR(Q28-WEEKDAY(Q28-1)+4),1,3)+WEEKDAY(DATE(YEAR(Q28-WEEKDAY(Q28-1)+4),1,3))+5)/7)</f>
        <v>9</v>
      </c>
      <c r="U28" s="45" t="n">
        <f aca="false">IF(MIN(W28:AC28)&gt;S24,U27,U27+1)</f>
        <v>9</v>
      </c>
      <c r="V28" s="31" t="n">
        <f aca="false">AC27</f>
        <v>28</v>
      </c>
      <c r="W28" s="51" t="n">
        <f aca="false">V28+1</f>
        <v>29</v>
      </c>
      <c r="X28" s="52" t="n">
        <f aca="false">W28+1</f>
        <v>30</v>
      </c>
      <c r="Y28" s="52" t="n">
        <f aca="false">X28+1</f>
        <v>31</v>
      </c>
      <c r="Z28" s="52" t="n">
        <f aca="false">Y28+1</f>
        <v>32</v>
      </c>
      <c r="AA28" s="52" t="n">
        <f aca="false">Z28+1</f>
        <v>33</v>
      </c>
      <c r="AB28" s="52" t="n">
        <f aca="false">AA28+1</f>
        <v>34</v>
      </c>
      <c r="AC28" s="53" t="n">
        <f aca="false">AB28+1</f>
        <v>35</v>
      </c>
      <c r="AD28" s="34"/>
      <c r="AE28" s="50" t="n">
        <f aca="false">AE27+7</f>
        <v>40266</v>
      </c>
      <c r="AF28" s="31"/>
      <c r="AG28" s="31"/>
      <c r="AH28" s="45" t="n">
        <f aca="false">INT((AE28-DATE(YEAR(AE28-WEEKDAY(AE28-1)+4),1,3)+WEEKDAY(DATE(YEAR(AE28-WEEKDAY(AE28-1)+4),1,3))+5)/7)</f>
        <v>13</v>
      </c>
      <c r="AI28" s="45" t="n">
        <f aca="false">IF(MIN(AK28:AQ28)&gt;AG24,AI27,AI27+1)</f>
        <v>14</v>
      </c>
      <c r="AJ28" s="31" t="n">
        <f aca="false">AQ27</f>
        <v>28</v>
      </c>
      <c r="AK28" s="51" t="n">
        <f aca="false">AJ28+1</f>
        <v>29</v>
      </c>
      <c r="AL28" s="52" t="n">
        <f aca="false">AK28+1</f>
        <v>30</v>
      </c>
      <c r="AM28" s="52" t="n">
        <f aca="false">AL28+1</f>
        <v>31</v>
      </c>
      <c r="AN28" s="52" t="n">
        <f aca="false">AM28+1</f>
        <v>32</v>
      </c>
      <c r="AO28" s="52" t="n">
        <f aca="false">AN28+1</f>
        <v>33</v>
      </c>
      <c r="AP28" s="52" t="n">
        <f aca="false">AO28+1</f>
        <v>34</v>
      </c>
      <c r="AQ28" s="53" t="n">
        <f aca="false">AP28+1</f>
        <v>35</v>
      </c>
    </row>
    <row r="29" customFormat="false" ht="15" hidden="false" customHeight="true" outlineLevel="0" collapsed="false">
      <c r="C29" s="43" t="n">
        <f aca="false">C28+7</f>
        <v>40214</v>
      </c>
      <c r="D29" s="31"/>
      <c r="E29" s="31"/>
      <c r="F29" s="45" t="n">
        <f aca="false">INT((C29-DATE(YEAR(C29-WEEKDAY(C29-1)+4),1,3)+WEEKDAY(DATE(YEAR(C29-WEEKDAY(C29-1)+4),1,3))+5)/7)</f>
        <v>5</v>
      </c>
      <c r="G29" s="45" t="n">
        <f aca="false">IF(MIN(I29:O29)&gt;E25,G28,G28+1)</f>
        <v>5</v>
      </c>
      <c r="H29" s="44" t="n">
        <f aca="false">O28</f>
        <v>31</v>
      </c>
      <c r="I29" s="54" t="n">
        <f aca="false">H29+1</f>
        <v>32</v>
      </c>
      <c r="J29" s="55" t="n">
        <f aca="false">I29+1</f>
        <v>33</v>
      </c>
      <c r="K29" s="55" t="n">
        <f aca="false">J29+1</f>
        <v>34</v>
      </c>
      <c r="L29" s="55" t="n">
        <f aca="false">K29+1</f>
        <v>35</v>
      </c>
      <c r="M29" s="55" t="n">
        <f aca="false">L29+1</f>
        <v>36</v>
      </c>
      <c r="N29" s="55" t="n">
        <f aca="false">M29+1</f>
        <v>37</v>
      </c>
      <c r="O29" s="56" t="n">
        <f aca="false">N29+1</f>
        <v>38</v>
      </c>
      <c r="P29" s="34"/>
      <c r="Q29" s="50" t="n">
        <f aca="false">Q28+7</f>
        <v>40245</v>
      </c>
      <c r="R29" s="31"/>
      <c r="S29" s="31"/>
      <c r="T29" s="45" t="n">
        <f aca="false">INT((Q29-DATE(YEAR(Q29-WEEKDAY(Q29-1)+4),1,3)+WEEKDAY(DATE(YEAR(Q29-WEEKDAY(Q29-1)+4),1,3))+5)/7)</f>
        <v>10</v>
      </c>
      <c r="U29" s="45" t="n">
        <f aca="false">IF(MIN(W29:AC29)&gt;S25,U28,U28+1)</f>
        <v>9</v>
      </c>
      <c r="V29" s="31" t="n">
        <f aca="false">AC28</f>
        <v>35</v>
      </c>
      <c r="W29" s="54" t="n">
        <f aca="false">V29+1</f>
        <v>36</v>
      </c>
      <c r="X29" s="55" t="n">
        <f aca="false">W29+1</f>
        <v>37</v>
      </c>
      <c r="Y29" s="55" t="n">
        <f aca="false">X29+1</f>
        <v>38</v>
      </c>
      <c r="Z29" s="55" t="n">
        <f aca="false">Y29+1</f>
        <v>39</v>
      </c>
      <c r="AA29" s="55" t="n">
        <f aca="false">Z29+1</f>
        <v>40</v>
      </c>
      <c r="AB29" s="55" t="n">
        <f aca="false">AA29+1</f>
        <v>41</v>
      </c>
      <c r="AC29" s="56" t="n">
        <f aca="false">AB29+1</f>
        <v>42</v>
      </c>
      <c r="AD29" s="34"/>
      <c r="AE29" s="50" t="n">
        <f aca="false">AE28+7</f>
        <v>40273</v>
      </c>
      <c r="AF29" s="31"/>
      <c r="AG29" s="31"/>
      <c r="AH29" s="45" t="n">
        <f aca="false">INT((AE29-DATE(YEAR(AE29-WEEKDAY(AE29-1)+4),1,3)+WEEKDAY(DATE(YEAR(AE29-WEEKDAY(AE29-1)+4),1,3))+5)/7)</f>
        <v>14</v>
      </c>
      <c r="AI29" s="45" t="n">
        <f aca="false">IF(MIN(AK29:AQ29)&gt;AG25,AI28,AI28+1)</f>
        <v>14</v>
      </c>
      <c r="AJ29" s="31" t="n">
        <f aca="false">AQ28</f>
        <v>35</v>
      </c>
      <c r="AK29" s="54" t="n">
        <f aca="false">AJ29+1</f>
        <v>36</v>
      </c>
      <c r="AL29" s="55" t="n">
        <f aca="false">AK29+1</f>
        <v>37</v>
      </c>
      <c r="AM29" s="55" t="n">
        <f aca="false">AL29+1</f>
        <v>38</v>
      </c>
      <c r="AN29" s="55" t="n">
        <f aca="false">AM29+1</f>
        <v>39</v>
      </c>
      <c r="AO29" s="55" t="n">
        <f aca="false">AN29+1</f>
        <v>40</v>
      </c>
      <c r="AP29" s="55" t="n">
        <f aca="false">AO29+1</f>
        <v>41</v>
      </c>
      <c r="AQ29" s="56" t="n">
        <f aca="false">AP29+1</f>
        <v>42</v>
      </c>
    </row>
    <row r="30" customFormat="false" ht="9.95" hidden="false" customHeight="true" outlineLevel="0" collapsed="false">
      <c r="B30" s="0"/>
      <c r="C30" s="26"/>
      <c r="D30" s="26"/>
      <c r="E30" s="26"/>
      <c r="F30" s="26"/>
      <c r="G30" s="26"/>
      <c r="H30" s="26"/>
      <c r="Q30" s="26"/>
      <c r="R30" s="26"/>
      <c r="S30" s="26"/>
      <c r="T30" s="26"/>
      <c r="U30" s="26"/>
      <c r="V30" s="26"/>
      <c r="AE30" s="26"/>
      <c r="AF30" s="26"/>
      <c r="AG30" s="26"/>
      <c r="AH30" s="26"/>
      <c r="AI30" s="26"/>
      <c r="AJ30" s="26"/>
    </row>
    <row r="31" customFormat="false" ht="15" hidden="false" customHeight="true" outlineLevel="0" collapsed="false">
      <c r="C31" s="31"/>
      <c r="D31" s="31"/>
      <c r="E31" s="31"/>
      <c r="F31" s="32" t="str">
        <f aca="false">F20</f>
        <v>ISO</v>
      </c>
      <c r="G31" s="32" t="str">
        <f aca="false">G20</f>
        <v>Wk</v>
      </c>
      <c r="H31" s="31"/>
      <c r="I31" s="33" t="n">
        <f aca="false">C33</f>
        <v>40269</v>
      </c>
      <c r="J31" s="33"/>
      <c r="K31" s="33"/>
      <c r="L31" s="33"/>
      <c r="M31" s="33"/>
      <c r="N31" s="33"/>
      <c r="O31" s="33"/>
      <c r="P31" s="34"/>
      <c r="Q31" s="31"/>
      <c r="R31" s="31"/>
      <c r="S31" s="31"/>
      <c r="T31" s="32" t="str">
        <f aca="false">T20</f>
        <v>ISO</v>
      </c>
      <c r="U31" s="32" t="str">
        <f aca="false">U20</f>
        <v>Wk</v>
      </c>
      <c r="V31" s="31"/>
      <c r="W31" s="33" t="n">
        <f aca="false">Q33</f>
        <v>40299</v>
      </c>
      <c r="X31" s="33"/>
      <c r="Y31" s="33"/>
      <c r="Z31" s="33"/>
      <c r="AA31" s="33"/>
      <c r="AB31" s="33"/>
      <c r="AC31" s="33"/>
      <c r="AD31" s="34"/>
      <c r="AE31" s="31"/>
      <c r="AF31" s="31"/>
      <c r="AG31" s="31"/>
      <c r="AH31" s="32" t="str">
        <f aca="false">AH20</f>
        <v>ISO</v>
      </c>
      <c r="AI31" s="32" t="str">
        <f aca="false">AI20</f>
        <v>Wk</v>
      </c>
      <c r="AJ31" s="31"/>
      <c r="AK31" s="33" t="n">
        <f aca="false">AE33</f>
        <v>40330</v>
      </c>
      <c r="AL31" s="33"/>
      <c r="AM31" s="33"/>
      <c r="AN31" s="33"/>
      <c r="AO31" s="33"/>
      <c r="AP31" s="33"/>
      <c r="AQ31" s="33"/>
    </row>
    <row r="32" customFormat="false" ht="17.45" hidden="false" customHeight="true" outlineLevel="0" collapsed="false">
      <c r="C32" s="31"/>
      <c r="D32" s="31"/>
      <c r="E32" s="31"/>
      <c r="F32" s="32"/>
      <c r="G32" s="32"/>
      <c r="H32" s="31"/>
      <c r="I32" s="57" t="n">
        <f aca="false">I21</f>
        <v>2193</v>
      </c>
      <c r="J32" s="58" t="n">
        <f aca="false">J21</f>
        <v>2194</v>
      </c>
      <c r="K32" s="58" t="n">
        <f aca="false">K21</f>
        <v>2195</v>
      </c>
      <c r="L32" s="58" t="n">
        <f aca="false">L21</f>
        <v>2196</v>
      </c>
      <c r="M32" s="58" t="n">
        <f aca="false">M21</f>
        <v>2197</v>
      </c>
      <c r="N32" s="58" t="n">
        <f aca="false">N21</f>
        <v>2198</v>
      </c>
      <c r="O32" s="59" t="n">
        <f aca="false">O21</f>
        <v>2199</v>
      </c>
      <c r="P32" s="34"/>
      <c r="Q32" s="31"/>
      <c r="R32" s="31"/>
      <c r="S32" s="31"/>
      <c r="T32" s="32"/>
      <c r="U32" s="32"/>
      <c r="V32" s="31"/>
      <c r="W32" s="57" t="n">
        <f aca="false">W21</f>
        <v>2193</v>
      </c>
      <c r="X32" s="58" t="n">
        <f aca="false">X21</f>
        <v>2194</v>
      </c>
      <c r="Y32" s="58" t="n">
        <f aca="false">Y21</f>
        <v>2195</v>
      </c>
      <c r="Z32" s="58" t="n">
        <f aca="false">Z21</f>
        <v>2196</v>
      </c>
      <c r="AA32" s="58" t="n">
        <f aca="false">AA21</f>
        <v>2197</v>
      </c>
      <c r="AB32" s="58" t="n">
        <f aca="false">AB21</f>
        <v>2198</v>
      </c>
      <c r="AC32" s="59" t="n">
        <f aca="false">AC21</f>
        <v>2199</v>
      </c>
      <c r="AD32" s="34"/>
      <c r="AE32" s="31"/>
      <c r="AF32" s="31"/>
      <c r="AG32" s="31"/>
      <c r="AH32" s="32"/>
      <c r="AI32" s="32"/>
      <c r="AJ32" s="31"/>
      <c r="AK32" s="57" t="n">
        <f aca="false">AK21</f>
        <v>2193</v>
      </c>
      <c r="AL32" s="58" t="n">
        <f aca="false">AL21</f>
        <v>2194</v>
      </c>
      <c r="AM32" s="58" t="n">
        <f aca="false">AM21</f>
        <v>2195</v>
      </c>
      <c r="AN32" s="58" t="n">
        <f aca="false">AN21</f>
        <v>2196</v>
      </c>
      <c r="AO32" s="58" t="n">
        <f aca="false">AO21</f>
        <v>2197</v>
      </c>
      <c r="AP32" s="58" t="n">
        <f aca="false">AP21</f>
        <v>2198</v>
      </c>
      <c r="AQ32" s="59" t="n">
        <f aca="false">AQ21</f>
        <v>2199</v>
      </c>
    </row>
    <row r="33" customFormat="false" ht="15" hidden="false" customHeight="true" outlineLevel="0" collapsed="false">
      <c r="C33" s="50" t="n">
        <f aca="false">DATE(YEAR(AE24),MONTH(AE24)+1,1)</f>
        <v>40269</v>
      </c>
      <c r="D33" s="31" t="n">
        <f aca="false">MATCH(WEEKDAY(C33,1),I$22:O$22,FALSE())</f>
        <v>4</v>
      </c>
      <c r="E33" s="31" t="n">
        <f aca="false">IF(MONTH(C33)=2,IF(DAY(C33+28)=29,29,28),INDEX(lstMonthsLastDays,MONTH(C33)))</f>
        <v>30</v>
      </c>
      <c r="F33" s="45" t="n">
        <f aca="false">INT((C33-DATE(YEAR(C33-WEEKDAY(C33-1)+4),1,3)+WEEKDAY(DATE(YEAR(C33-WEEKDAY(C33-1)+4),1,3))+5)/7)</f>
        <v>13</v>
      </c>
      <c r="G33" s="45" t="n">
        <f aca="false">IF(OR(MAX(AK29:AQ29)=AG24,MAX(AK28:AQ28)=AG24,MIN(AK28:AQ28)&gt;AG24),AI29+1,AI29)</f>
        <v>14</v>
      </c>
      <c r="H33" s="31" t="n">
        <v>0</v>
      </c>
      <c r="I33" s="60" t="n">
        <f aca="false">IF(I$23&gt;=$D33,H33+1,0)</f>
        <v>0</v>
      </c>
      <c r="J33" s="61" t="n">
        <f aca="false">IF(J$23&gt;=$D33,I33+1,0)</f>
        <v>0</v>
      </c>
      <c r="K33" s="61" t="n">
        <f aca="false">IF(K$23&gt;=$D33,J33+1,0)</f>
        <v>0</v>
      </c>
      <c r="L33" s="61" t="n">
        <f aca="false">IF(L$23&gt;=$D33,K33+1,0)</f>
        <v>1</v>
      </c>
      <c r="M33" s="61" t="n">
        <f aca="false">IF(M$23&gt;=$D33,L33+1,0)</f>
        <v>2</v>
      </c>
      <c r="N33" s="61" t="n">
        <f aca="false">IF(N$23&gt;=$D33,M33+1,0)</f>
        <v>3</v>
      </c>
      <c r="O33" s="62" t="n">
        <f aca="false">IF(O$23&gt;=$D33,N33+1,0)</f>
        <v>4</v>
      </c>
      <c r="P33" s="34"/>
      <c r="Q33" s="50" t="n">
        <f aca="false">DATE(YEAR(C33),MONTH(C33)+1,1)</f>
        <v>40299</v>
      </c>
      <c r="R33" s="31" t="n">
        <f aca="false">MATCH(WEEKDAY(Q33,1),W$22:AC$22,FALSE())</f>
        <v>6</v>
      </c>
      <c r="S33" s="31" t="n">
        <f aca="false">IF(MONTH(Q33)=2,IF(DAY(Q33+28)=29,29,28),INDEX(lstMonthsLastDays,MONTH(Q33)))</f>
        <v>31</v>
      </c>
      <c r="T33" s="45" t="n">
        <f aca="false">INT((Q33-DATE(YEAR(Q33-WEEKDAY(Q33-1)+4),1,3)+WEEKDAY(DATE(YEAR(Q33-WEEKDAY(Q33-1)+4),1,3))+5)/7)</f>
        <v>17</v>
      </c>
      <c r="U33" s="45" t="n">
        <f aca="false">IF(OR(MAX(I38:O38)=E33,MAX(I37:O37)=E33,MIN(I37:O37)&gt;E33),G38+1,G38)</f>
        <v>18</v>
      </c>
      <c r="V33" s="31" t="n">
        <v>0</v>
      </c>
      <c r="W33" s="60" t="n">
        <f aca="false">IF(W$23&gt;=$R33,V33+1,0)</f>
        <v>0</v>
      </c>
      <c r="X33" s="61" t="n">
        <f aca="false">IF(X$23&gt;=$R33,W33+1,0)</f>
        <v>0</v>
      </c>
      <c r="Y33" s="61" t="n">
        <f aca="false">IF(Y$23&gt;=$R33,X33+1,0)</f>
        <v>0</v>
      </c>
      <c r="Z33" s="61" t="n">
        <f aca="false">IF(Z$23&gt;=$R33,Y33+1,0)</f>
        <v>0</v>
      </c>
      <c r="AA33" s="61" t="n">
        <f aca="false">IF(AA$23&gt;=$R33,Z33+1,0)</f>
        <v>0</v>
      </c>
      <c r="AB33" s="61" t="n">
        <f aca="false">IF(AB$23&gt;=$R33,AA33+1,0)</f>
        <v>1</v>
      </c>
      <c r="AC33" s="62" t="n">
        <f aca="false">IF(AC$23&gt;=$R33,AB33+1,0)</f>
        <v>2</v>
      </c>
      <c r="AD33" s="34"/>
      <c r="AE33" s="50" t="n">
        <f aca="false">DATE(YEAR(Q33),MONTH(Q33)+1,1)</f>
        <v>40330</v>
      </c>
      <c r="AF33" s="31" t="n">
        <f aca="false">MATCH(WEEKDAY(AE33,1),AK$22:AQ$22,FALSE())</f>
        <v>2</v>
      </c>
      <c r="AG33" s="31" t="n">
        <f aca="false">IF(MONTH(AE33)=2,IF(DAY(AE33+28)=29,29,28),INDEX(lstMonthsLastDays,MONTH(AE33)))</f>
        <v>30</v>
      </c>
      <c r="AH33" s="45" t="n">
        <f aca="false">INT((AE33-DATE(YEAR(AE33-WEEKDAY(AE33-1)+4),1,3)+WEEKDAY(DATE(YEAR(AE33-WEEKDAY(AE33-1)+4),1,3))+5)/7)</f>
        <v>22</v>
      </c>
      <c r="AI33" s="45" t="n">
        <f aca="false">IF(OR(MAX(W38:AC38)=S33,MAX(W37:AC37)=S33,MIN(W37:AC37)&gt;S33),U38+1,U38)</f>
        <v>23</v>
      </c>
      <c r="AJ33" s="31" t="n">
        <v>0</v>
      </c>
      <c r="AK33" s="60" t="n">
        <f aca="false">IF(AK$23&gt;=$AF33,AJ33+1,0)</f>
        <v>0</v>
      </c>
      <c r="AL33" s="61" t="n">
        <f aca="false">IF(AL$23&gt;=$AF33,AK33+1,0)</f>
        <v>1</v>
      </c>
      <c r="AM33" s="61" t="n">
        <f aca="false">IF(AM$23&gt;=$AF33,AL33+1,0)</f>
        <v>2</v>
      </c>
      <c r="AN33" s="61" t="n">
        <f aca="false">IF(AN$23&gt;=$AF33,AM33+1,0)</f>
        <v>3</v>
      </c>
      <c r="AO33" s="61" t="n">
        <f aca="false">IF(AO$23&gt;=$AF33,AN33+1,0)</f>
        <v>4</v>
      </c>
      <c r="AP33" s="61" t="n">
        <f aca="false">IF(AP$23&gt;=$AF33,AO33+1,0)</f>
        <v>5</v>
      </c>
      <c r="AQ33" s="62" t="n">
        <f aca="false">IF(AQ$23&gt;=$AF33,AP33+1,0)</f>
        <v>6</v>
      </c>
    </row>
    <row r="34" customFormat="false" ht="15" hidden="false" customHeight="true" outlineLevel="0" collapsed="false">
      <c r="C34" s="50" t="n">
        <f aca="false">C33+7</f>
        <v>40276</v>
      </c>
      <c r="D34" s="31"/>
      <c r="E34" s="31" t="n">
        <f aca="false">E33</f>
        <v>30</v>
      </c>
      <c r="F34" s="45" t="n">
        <f aca="false">INT((C34-DATE(YEAR(C34-WEEKDAY(C34-1)+4),1,3)+WEEKDAY(DATE(YEAR(C34-WEEKDAY(C34-1)+4),1,3))+5)/7)</f>
        <v>14</v>
      </c>
      <c r="G34" s="45" t="n">
        <f aca="false">G33+1</f>
        <v>15</v>
      </c>
      <c r="H34" s="31" t="n">
        <f aca="false">O33</f>
        <v>4</v>
      </c>
      <c r="I34" s="51" t="n">
        <f aca="false">H34+1</f>
        <v>5</v>
      </c>
      <c r="J34" s="52" t="n">
        <f aca="false">I34+1</f>
        <v>6</v>
      </c>
      <c r="K34" s="52" t="n">
        <f aca="false">J34+1</f>
        <v>7</v>
      </c>
      <c r="L34" s="52" t="n">
        <f aca="false">K34+1</f>
        <v>8</v>
      </c>
      <c r="M34" s="52" t="n">
        <f aca="false">L34+1</f>
        <v>9</v>
      </c>
      <c r="N34" s="52" t="n">
        <f aca="false">M34+1</f>
        <v>10</v>
      </c>
      <c r="O34" s="53" t="n">
        <f aca="false">N34+1</f>
        <v>11</v>
      </c>
      <c r="P34" s="34"/>
      <c r="Q34" s="50" t="n">
        <f aca="false">Q33+7</f>
        <v>40306</v>
      </c>
      <c r="R34" s="31"/>
      <c r="S34" s="31" t="n">
        <f aca="false">S33</f>
        <v>31</v>
      </c>
      <c r="T34" s="45" t="n">
        <f aca="false">INT((Q34-DATE(YEAR(Q34-WEEKDAY(Q34-1)+4),1,3)+WEEKDAY(DATE(YEAR(Q34-WEEKDAY(Q34-1)+4),1,3))+5)/7)</f>
        <v>18</v>
      </c>
      <c r="U34" s="45" t="n">
        <f aca="false">U33+1</f>
        <v>19</v>
      </c>
      <c r="V34" s="31" t="n">
        <f aca="false">AC33</f>
        <v>2</v>
      </c>
      <c r="W34" s="51" t="n">
        <f aca="false">V34+1</f>
        <v>3</v>
      </c>
      <c r="X34" s="52" t="n">
        <f aca="false">W34+1</f>
        <v>4</v>
      </c>
      <c r="Y34" s="52" t="n">
        <f aca="false">X34+1</f>
        <v>5</v>
      </c>
      <c r="Z34" s="52" t="n">
        <f aca="false">Y34+1</f>
        <v>6</v>
      </c>
      <c r="AA34" s="52" t="n">
        <f aca="false">Z34+1</f>
        <v>7</v>
      </c>
      <c r="AB34" s="52" t="n">
        <f aca="false">AA34+1</f>
        <v>8</v>
      </c>
      <c r="AC34" s="53" t="n">
        <f aca="false">AB34+1</f>
        <v>9</v>
      </c>
      <c r="AD34" s="34"/>
      <c r="AE34" s="50" t="n">
        <f aca="false">AE33+7</f>
        <v>40337</v>
      </c>
      <c r="AF34" s="31"/>
      <c r="AG34" s="31" t="n">
        <f aca="false">AG33</f>
        <v>30</v>
      </c>
      <c r="AH34" s="45" t="n">
        <f aca="false">INT((AE34-DATE(YEAR(AE34-WEEKDAY(AE34-1)+4),1,3)+WEEKDAY(DATE(YEAR(AE34-WEEKDAY(AE34-1)+4),1,3))+5)/7)</f>
        <v>23</v>
      </c>
      <c r="AI34" s="45" t="n">
        <f aca="false">AI33+1</f>
        <v>24</v>
      </c>
      <c r="AJ34" s="31" t="n">
        <f aca="false">AQ33</f>
        <v>6</v>
      </c>
      <c r="AK34" s="51" t="n">
        <f aca="false">AJ34+1</f>
        <v>7</v>
      </c>
      <c r="AL34" s="52" t="n">
        <f aca="false">AK34+1</f>
        <v>8</v>
      </c>
      <c r="AM34" s="52" t="n">
        <f aca="false">AL34+1</f>
        <v>9</v>
      </c>
      <c r="AN34" s="52" t="n">
        <f aca="false">AM34+1</f>
        <v>10</v>
      </c>
      <c r="AO34" s="52" t="n">
        <f aca="false">AN34+1</f>
        <v>11</v>
      </c>
      <c r="AP34" s="52" t="n">
        <f aca="false">AO34+1</f>
        <v>12</v>
      </c>
      <c r="AQ34" s="53" t="n">
        <f aca="false">AP34+1</f>
        <v>13</v>
      </c>
    </row>
    <row r="35" customFormat="false" ht="15" hidden="false" customHeight="true" outlineLevel="0" collapsed="false">
      <c r="C35" s="50" t="n">
        <f aca="false">C34+7</f>
        <v>40283</v>
      </c>
      <c r="D35" s="31"/>
      <c r="E35" s="31"/>
      <c r="F35" s="45" t="n">
        <f aca="false">INT((C35-DATE(YEAR(C35-WEEKDAY(C35-1)+4),1,3)+WEEKDAY(DATE(YEAR(C35-WEEKDAY(C35-1)+4),1,3))+5)/7)</f>
        <v>15</v>
      </c>
      <c r="G35" s="45" t="n">
        <f aca="false">G34+1</f>
        <v>16</v>
      </c>
      <c r="H35" s="31" t="n">
        <f aca="false">O34</f>
        <v>11</v>
      </c>
      <c r="I35" s="51" t="n">
        <f aca="false">H35+1</f>
        <v>12</v>
      </c>
      <c r="J35" s="52" t="n">
        <f aca="false">I35+1</f>
        <v>13</v>
      </c>
      <c r="K35" s="52" t="n">
        <f aca="false">J35+1</f>
        <v>14</v>
      </c>
      <c r="L35" s="52" t="n">
        <f aca="false">K35+1</f>
        <v>15</v>
      </c>
      <c r="M35" s="52" t="n">
        <f aca="false">L35+1</f>
        <v>16</v>
      </c>
      <c r="N35" s="52" t="n">
        <f aca="false">M35+1</f>
        <v>17</v>
      </c>
      <c r="O35" s="53" t="n">
        <f aca="false">N35+1</f>
        <v>18</v>
      </c>
      <c r="P35" s="34"/>
      <c r="Q35" s="50" t="n">
        <f aca="false">Q34+7</f>
        <v>40313</v>
      </c>
      <c r="R35" s="31"/>
      <c r="S35" s="31"/>
      <c r="T35" s="45" t="n">
        <f aca="false">INT((Q35-DATE(YEAR(Q35-WEEKDAY(Q35-1)+4),1,3)+WEEKDAY(DATE(YEAR(Q35-WEEKDAY(Q35-1)+4),1,3))+5)/7)</f>
        <v>19</v>
      </c>
      <c r="U35" s="45" t="n">
        <f aca="false">U34+1</f>
        <v>20</v>
      </c>
      <c r="V35" s="31" t="n">
        <f aca="false">AC34</f>
        <v>9</v>
      </c>
      <c r="W35" s="51" t="n">
        <f aca="false">V35+1</f>
        <v>10</v>
      </c>
      <c r="X35" s="52" t="n">
        <f aca="false">W35+1</f>
        <v>11</v>
      </c>
      <c r="Y35" s="52" t="n">
        <f aca="false">X35+1</f>
        <v>12</v>
      </c>
      <c r="Z35" s="52" t="n">
        <f aca="false">Y35+1</f>
        <v>13</v>
      </c>
      <c r="AA35" s="52" t="n">
        <f aca="false">Z35+1</f>
        <v>14</v>
      </c>
      <c r="AB35" s="52" t="n">
        <f aca="false">AA35+1</f>
        <v>15</v>
      </c>
      <c r="AC35" s="53" t="n">
        <f aca="false">AB35+1</f>
        <v>16</v>
      </c>
      <c r="AD35" s="34"/>
      <c r="AE35" s="50" t="n">
        <f aca="false">AE34+7</f>
        <v>40344</v>
      </c>
      <c r="AF35" s="31"/>
      <c r="AG35" s="31"/>
      <c r="AH35" s="45" t="n">
        <f aca="false">INT((AE35-DATE(YEAR(AE35-WEEKDAY(AE35-1)+4),1,3)+WEEKDAY(DATE(YEAR(AE35-WEEKDAY(AE35-1)+4),1,3))+5)/7)</f>
        <v>24</v>
      </c>
      <c r="AI35" s="45" t="n">
        <f aca="false">AI34+1</f>
        <v>25</v>
      </c>
      <c r="AJ35" s="31" t="n">
        <f aca="false">AQ34</f>
        <v>13</v>
      </c>
      <c r="AK35" s="51" t="n">
        <f aca="false">AJ35+1</f>
        <v>14</v>
      </c>
      <c r="AL35" s="52" t="n">
        <f aca="false">AK35+1</f>
        <v>15</v>
      </c>
      <c r="AM35" s="52" t="n">
        <f aca="false">AL35+1</f>
        <v>16</v>
      </c>
      <c r="AN35" s="52" t="n">
        <f aca="false">AM35+1</f>
        <v>17</v>
      </c>
      <c r="AO35" s="52" t="n">
        <f aca="false">AN35+1</f>
        <v>18</v>
      </c>
      <c r="AP35" s="52" t="n">
        <f aca="false">AO35+1</f>
        <v>19</v>
      </c>
      <c r="AQ35" s="53" t="n">
        <f aca="false">AP35+1</f>
        <v>20</v>
      </c>
    </row>
    <row r="36" customFormat="false" ht="15" hidden="false" customHeight="true" outlineLevel="0" collapsed="false">
      <c r="C36" s="50" t="n">
        <f aca="false">C35+7</f>
        <v>40290</v>
      </c>
      <c r="D36" s="31"/>
      <c r="E36" s="31"/>
      <c r="F36" s="45" t="n">
        <f aca="false">INT((C36-DATE(YEAR(C36-WEEKDAY(C36-1)+4),1,3)+WEEKDAY(DATE(YEAR(C36-WEEKDAY(C36-1)+4),1,3))+5)/7)</f>
        <v>16</v>
      </c>
      <c r="G36" s="45" t="n">
        <f aca="false">G35+1</f>
        <v>17</v>
      </c>
      <c r="H36" s="31" t="n">
        <f aca="false">O35</f>
        <v>18</v>
      </c>
      <c r="I36" s="51" t="n">
        <f aca="false">H36+1</f>
        <v>19</v>
      </c>
      <c r="J36" s="52" t="n">
        <f aca="false">I36+1</f>
        <v>20</v>
      </c>
      <c r="K36" s="52" t="n">
        <f aca="false">J36+1</f>
        <v>21</v>
      </c>
      <c r="L36" s="52" t="n">
        <f aca="false">K36+1</f>
        <v>22</v>
      </c>
      <c r="M36" s="52" t="n">
        <f aca="false">L36+1</f>
        <v>23</v>
      </c>
      <c r="N36" s="52" t="n">
        <f aca="false">M36+1</f>
        <v>24</v>
      </c>
      <c r="O36" s="53" t="n">
        <f aca="false">N36+1</f>
        <v>25</v>
      </c>
      <c r="P36" s="34"/>
      <c r="Q36" s="50" t="n">
        <f aca="false">Q35+7</f>
        <v>40320</v>
      </c>
      <c r="R36" s="31"/>
      <c r="S36" s="31"/>
      <c r="T36" s="45" t="n">
        <f aca="false">INT((Q36-DATE(YEAR(Q36-WEEKDAY(Q36-1)+4),1,3)+WEEKDAY(DATE(YEAR(Q36-WEEKDAY(Q36-1)+4),1,3))+5)/7)</f>
        <v>20</v>
      </c>
      <c r="U36" s="45" t="n">
        <f aca="false">U35+1</f>
        <v>21</v>
      </c>
      <c r="V36" s="31" t="n">
        <f aca="false">AC35</f>
        <v>16</v>
      </c>
      <c r="W36" s="51" t="n">
        <f aca="false">V36+1</f>
        <v>17</v>
      </c>
      <c r="X36" s="52" t="n">
        <f aca="false">W36+1</f>
        <v>18</v>
      </c>
      <c r="Y36" s="52" t="n">
        <f aca="false">X36+1</f>
        <v>19</v>
      </c>
      <c r="Z36" s="52" t="n">
        <f aca="false">Y36+1</f>
        <v>20</v>
      </c>
      <c r="AA36" s="52" t="n">
        <f aca="false">Z36+1</f>
        <v>21</v>
      </c>
      <c r="AB36" s="52" t="n">
        <f aca="false">AA36+1</f>
        <v>22</v>
      </c>
      <c r="AC36" s="53" t="n">
        <f aca="false">AB36+1</f>
        <v>23</v>
      </c>
      <c r="AD36" s="34"/>
      <c r="AE36" s="50" t="n">
        <f aca="false">AE35+7</f>
        <v>40351</v>
      </c>
      <c r="AF36" s="31"/>
      <c r="AG36" s="31"/>
      <c r="AH36" s="45" t="n">
        <f aca="false">INT((AE36-DATE(YEAR(AE36-WEEKDAY(AE36-1)+4),1,3)+WEEKDAY(DATE(YEAR(AE36-WEEKDAY(AE36-1)+4),1,3))+5)/7)</f>
        <v>25</v>
      </c>
      <c r="AI36" s="45" t="n">
        <f aca="false">AI35+1</f>
        <v>26</v>
      </c>
      <c r="AJ36" s="31" t="n">
        <f aca="false">AQ35</f>
        <v>20</v>
      </c>
      <c r="AK36" s="51" t="n">
        <f aca="false">AJ36+1</f>
        <v>21</v>
      </c>
      <c r="AL36" s="52" t="n">
        <f aca="false">AK36+1</f>
        <v>22</v>
      </c>
      <c r="AM36" s="52" t="n">
        <f aca="false">AL36+1</f>
        <v>23</v>
      </c>
      <c r="AN36" s="52" t="n">
        <f aca="false">AM36+1</f>
        <v>24</v>
      </c>
      <c r="AO36" s="52" t="n">
        <f aca="false">AN36+1</f>
        <v>25</v>
      </c>
      <c r="AP36" s="52" t="n">
        <f aca="false">AO36+1</f>
        <v>26</v>
      </c>
      <c r="AQ36" s="53" t="n">
        <f aca="false">AP36+1</f>
        <v>27</v>
      </c>
    </row>
    <row r="37" customFormat="false" ht="15" hidden="false" customHeight="true" outlineLevel="0" collapsed="false">
      <c r="C37" s="50" t="n">
        <f aca="false">C36+7</f>
        <v>40297</v>
      </c>
      <c r="D37" s="31"/>
      <c r="E37" s="31"/>
      <c r="F37" s="45" t="n">
        <f aca="false">INT((C37-DATE(YEAR(C37-WEEKDAY(C37-1)+4),1,3)+WEEKDAY(DATE(YEAR(C37-WEEKDAY(C37-1)+4),1,3))+5)/7)</f>
        <v>17</v>
      </c>
      <c r="G37" s="45" t="n">
        <f aca="false">IF(MIN(I37:O37)&gt;E33,G36,G36+1)</f>
        <v>18</v>
      </c>
      <c r="H37" s="31" t="n">
        <f aca="false">O36</f>
        <v>25</v>
      </c>
      <c r="I37" s="51" t="n">
        <f aca="false">H37+1</f>
        <v>26</v>
      </c>
      <c r="J37" s="52" t="n">
        <f aca="false">I37+1</f>
        <v>27</v>
      </c>
      <c r="K37" s="52" t="n">
        <f aca="false">J37+1</f>
        <v>28</v>
      </c>
      <c r="L37" s="52" t="n">
        <f aca="false">K37+1</f>
        <v>29</v>
      </c>
      <c r="M37" s="52" t="n">
        <f aca="false">L37+1</f>
        <v>30</v>
      </c>
      <c r="N37" s="52" t="n">
        <f aca="false">M37+1</f>
        <v>31</v>
      </c>
      <c r="O37" s="53" t="n">
        <f aca="false">N37+1</f>
        <v>32</v>
      </c>
      <c r="P37" s="34"/>
      <c r="Q37" s="50" t="n">
        <f aca="false">Q36+7</f>
        <v>40327</v>
      </c>
      <c r="R37" s="31"/>
      <c r="S37" s="31"/>
      <c r="T37" s="45" t="n">
        <f aca="false">INT((Q37-DATE(YEAR(Q37-WEEKDAY(Q37-1)+4),1,3)+WEEKDAY(DATE(YEAR(Q37-WEEKDAY(Q37-1)+4),1,3))+5)/7)</f>
        <v>21</v>
      </c>
      <c r="U37" s="45" t="n">
        <f aca="false">IF(MIN(W37:AC37)&gt;S33,U36,U36+1)</f>
        <v>22</v>
      </c>
      <c r="V37" s="31" t="n">
        <f aca="false">AC36</f>
        <v>23</v>
      </c>
      <c r="W37" s="51" t="n">
        <f aca="false">V37+1</f>
        <v>24</v>
      </c>
      <c r="X37" s="52" t="n">
        <f aca="false">W37+1</f>
        <v>25</v>
      </c>
      <c r="Y37" s="52" t="n">
        <f aca="false">X37+1</f>
        <v>26</v>
      </c>
      <c r="Z37" s="52" t="n">
        <f aca="false">Y37+1</f>
        <v>27</v>
      </c>
      <c r="AA37" s="52" t="n">
        <f aca="false">Z37+1</f>
        <v>28</v>
      </c>
      <c r="AB37" s="52" t="n">
        <f aca="false">AA37+1</f>
        <v>29</v>
      </c>
      <c r="AC37" s="53" t="n">
        <f aca="false">AB37+1</f>
        <v>30</v>
      </c>
      <c r="AD37" s="34"/>
      <c r="AE37" s="50" t="n">
        <f aca="false">AE36+7</f>
        <v>40358</v>
      </c>
      <c r="AF37" s="31"/>
      <c r="AG37" s="31"/>
      <c r="AH37" s="45" t="n">
        <f aca="false">INT((AE37-DATE(YEAR(AE37-WEEKDAY(AE37-1)+4),1,3)+WEEKDAY(DATE(YEAR(AE37-WEEKDAY(AE37-1)+4),1,3))+5)/7)</f>
        <v>26</v>
      </c>
      <c r="AI37" s="45" t="n">
        <f aca="false">IF(MIN(AK37:AQ37)&gt;AG33,AI36,AI36+1)</f>
        <v>27</v>
      </c>
      <c r="AJ37" s="31" t="n">
        <f aca="false">AQ36</f>
        <v>27</v>
      </c>
      <c r="AK37" s="51" t="n">
        <f aca="false">AJ37+1</f>
        <v>28</v>
      </c>
      <c r="AL37" s="52" t="n">
        <f aca="false">AK37+1</f>
        <v>29</v>
      </c>
      <c r="AM37" s="52" t="n">
        <f aca="false">AL37+1</f>
        <v>30</v>
      </c>
      <c r="AN37" s="52" t="n">
        <f aca="false">AM37+1</f>
        <v>31</v>
      </c>
      <c r="AO37" s="52" t="n">
        <f aca="false">AN37+1</f>
        <v>32</v>
      </c>
      <c r="AP37" s="52" t="n">
        <f aca="false">AO37+1</f>
        <v>33</v>
      </c>
      <c r="AQ37" s="53" t="n">
        <f aca="false">AP37+1</f>
        <v>34</v>
      </c>
    </row>
    <row r="38" customFormat="false" ht="15" hidden="false" customHeight="true" outlineLevel="0" collapsed="false">
      <c r="C38" s="50" t="n">
        <f aca="false">C37+7</f>
        <v>40304</v>
      </c>
      <c r="D38" s="31"/>
      <c r="E38" s="31"/>
      <c r="F38" s="45" t="n">
        <f aca="false">INT((C38-DATE(YEAR(C38-WEEKDAY(C38-1)+4),1,3)+WEEKDAY(DATE(YEAR(C38-WEEKDAY(C38-1)+4),1,3))+5)/7)</f>
        <v>18</v>
      </c>
      <c r="G38" s="45" t="n">
        <f aca="false">IF(MIN(I38:O38)&gt;E34,G37,G37+1)</f>
        <v>18</v>
      </c>
      <c r="H38" s="31" t="n">
        <f aca="false">O37</f>
        <v>32</v>
      </c>
      <c r="I38" s="54" t="n">
        <f aca="false">H38+1</f>
        <v>33</v>
      </c>
      <c r="J38" s="55" t="n">
        <f aca="false">I38+1</f>
        <v>34</v>
      </c>
      <c r="K38" s="55" t="n">
        <f aca="false">J38+1</f>
        <v>35</v>
      </c>
      <c r="L38" s="55" t="n">
        <f aca="false">K38+1</f>
        <v>36</v>
      </c>
      <c r="M38" s="55" t="n">
        <f aca="false">L38+1</f>
        <v>37</v>
      </c>
      <c r="N38" s="55" t="n">
        <f aca="false">M38+1</f>
        <v>38</v>
      </c>
      <c r="O38" s="56" t="n">
        <f aca="false">N38+1</f>
        <v>39</v>
      </c>
      <c r="P38" s="34"/>
      <c r="Q38" s="50" t="n">
        <f aca="false">Q37+7</f>
        <v>40334</v>
      </c>
      <c r="R38" s="31"/>
      <c r="S38" s="31"/>
      <c r="T38" s="45" t="n">
        <f aca="false">INT((Q38-DATE(YEAR(Q38-WEEKDAY(Q38-1)+4),1,3)+WEEKDAY(DATE(YEAR(Q38-WEEKDAY(Q38-1)+4),1,3))+5)/7)</f>
        <v>22</v>
      </c>
      <c r="U38" s="45" t="n">
        <f aca="false">IF(MIN(W38:AC38)&gt;S34,U37,U37+1)</f>
        <v>23</v>
      </c>
      <c r="V38" s="31" t="n">
        <f aca="false">AC37</f>
        <v>30</v>
      </c>
      <c r="W38" s="54" t="n">
        <f aca="false">V38+1</f>
        <v>31</v>
      </c>
      <c r="X38" s="55" t="n">
        <f aca="false">W38+1</f>
        <v>32</v>
      </c>
      <c r="Y38" s="55" t="n">
        <f aca="false">X38+1</f>
        <v>33</v>
      </c>
      <c r="Z38" s="55" t="n">
        <f aca="false">Y38+1</f>
        <v>34</v>
      </c>
      <c r="AA38" s="55" t="n">
        <f aca="false">Z38+1</f>
        <v>35</v>
      </c>
      <c r="AB38" s="55" t="n">
        <f aca="false">AA38+1</f>
        <v>36</v>
      </c>
      <c r="AC38" s="56" t="n">
        <f aca="false">AB38+1</f>
        <v>37</v>
      </c>
      <c r="AD38" s="34"/>
      <c r="AE38" s="50" t="n">
        <f aca="false">AE37+7</f>
        <v>40365</v>
      </c>
      <c r="AF38" s="31"/>
      <c r="AG38" s="31"/>
      <c r="AH38" s="45" t="n">
        <f aca="false">INT((AE38-DATE(YEAR(AE38-WEEKDAY(AE38-1)+4),1,3)+WEEKDAY(DATE(YEAR(AE38-WEEKDAY(AE38-1)+4),1,3))+5)/7)</f>
        <v>27</v>
      </c>
      <c r="AI38" s="45" t="n">
        <f aca="false">IF(MIN(AK38:AQ38)&gt;AG34,AI37,AI37+1)</f>
        <v>27</v>
      </c>
      <c r="AJ38" s="31" t="n">
        <f aca="false">AQ37</f>
        <v>34</v>
      </c>
      <c r="AK38" s="54" t="n">
        <f aca="false">AJ38+1</f>
        <v>35</v>
      </c>
      <c r="AL38" s="55" t="n">
        <f aca="false">AK38+1</f>
        <v>36</v>
      </c>
      <c r="AM38" s="55" t="n">
        <f aca="false">AL38+1</f>
        <v>37</v>
      </c>
      <c r="AN38" s="55" t="n">
        <f aca="false">AM38+1</f>
        <v>38</v>
      </c>
      <c r="AO38" s="55" t="n">
        <f aca="false">AN38+1</f>
        <v>39</v>
      </c>
      <c r="AP38" s="55" t="n">
        <f aca="false">AO38+1</f>
        <v>40</v>
      </c>
      <c r="AQ38" s="56" t="n">
        <f aca="false">AP38+1</f>
        <v>41</v>
      </c>
    </row>
    <row r="39" customFormat="false" ht="9.95" hidden="false" customHeight="true" outlineLevel="0" collapsed="false">
      <c r="B39" s="0"/>
      <c r="C39" s="26"/>
      <c r="D39" s="26"/>
      <c r="E39" s="26"/>
      <c r="F39" s="26"/>
      <c r="G39" s="26"/>
      <c r="H39" s="26"/>
      <c r="Q39" s="26"/>
      <c r="R39" s="26"/>
      <c r="S39" s="26"/>
      <c r="T39" s="26"/>
      <c r="U39" s="26"/>
      <c r="V39" s="26"/>
      <c r="AE39" s="26"/>
      <c r="AF39" s="26"/>
      <c r="AG39" s="26"/>
      <c r="AH39" s="26"/>
      <c r="AI39" s="26"/>
      <c r="AJ39" s="26"/>
    </row>
    <row r="40" customFormat="false" ht="15" hidden="false" customHeight="true" outlineLevel="0" collapsed="false">
      <c r="C40" s="31"/>
      <c r="D40" s="31"/>
      <c r="E40" s="31"/>
      <c r="F40" s="32" t="str">
        <f aca="false">F20</f>
        <v>ISO</v>
      </c>
      <c r="G40" s="32" t="str">
        <f aca="false">G20</f>
        <v>Wk</v>
      </c>
      <c r="H40" s="31"/>
      <c r="I40" s="33" t="n">
        <f aca="false">C42</f>
        <v>40360</v>
      </c>
      <c r="J40" s="33"/>
      <c r="K40" s="33"/>
      <c r="L40" s="33"/>
      <c r="M40" s="33"/>
      <c r="N40" s="33"/>
      <c r="O40" s="33"/>
      <c r="P40" s="34"/>
      <c r="Q40" s="31"/>
      <c r="R40" s="31"/>
      <c r="S40" s="31"/>
      <c r="T40" s="32" t="str">
        <f aca="false">T20</f>
        <v>ISO</v>
      </c>
      <c r="U40" s="32" t="str">
        <f aca="false">U20</f>
        <v>Wk</v>
      </c>
      <c r="V40" s="31"/>
      <c r="W40" s="33" t="n">
        <f aca="false">Q42</f>
        <v>40391</v>
      </c>
      <c r="X40" s="33"/>
      <c r="Y40" s="33"/>
      <c r="Z40" s="33"/>
      <c r="AA40" s="33"/>
      <c r="AB40" s="33"/>
      <c r="AC40" s="33"/>
      <c r="AD40" s="34"/>
      <c r="AE40" s="31"/>
      <c r="AF40" s="31"/>
      <c r="AG40" s="31"/>
      <c r="AH40" s="32" t="str">
        <f aca="false">AH20</f>
        <v>ISO</v>
      </c>
      <c r="AI40" s="32" t="str">
        <f aca="false">AI20</f>
        <v>Wk</v>
      </c>
      <c r="AJ40" s="31"/>
      <c r="AK40" s="33" t="n">
        <f aca="false">AE42</f>
        <v>40422</v>
      </c>
      <c r="AL40" s="33"/>
      <c r="AM40" s="33"/>
      <c r="AN40" s="33"/>
      <c r="AO40" s="33"/>
      <c r="AP40" s="33"/>
      <c r="AQ40" s="33"/>
    </row>
    <row r="41" customFormat="false" ht="17.45" hidden="false" customHeight="true" outlineLevel="0" collapsed="false">
      <c r="C41" s="31"/>
      <c r="D41" s="31"/>
      <c r="E41" s="31"/>
      <c r="F41" s="32"/>
      <c r="G41" s="32"/>
      <c r="H41" s="31"/>
      <c r="I41" s="57" t="n">
        <f aca="false">I21</f>
        <v>2193</v>
      </c>
      <c r="J41" s="58" t="n">
        <f aca="false">J21</f>
        <v>2194</v>
      </c>
      <c r="K41" s="58" t="n">
        <f aca="false">K21</f>
        <v>2195</v>
      </c>
      <c r="L41" s="58" t="n">
        <f aca="false">L21</f>
        <v>2196</v>
      </c>
      <c r="M41" s="58" t="n">
        <f aca="false">M21</f>
        <v>2197</v>
      </c>
      <c r="N41" s="58" t="n">
        <f aca="false">N21</f>
        <v>2198</v>
      </c>
      <c r="O41" s="59" t="n">
        <f aca="false">O21</f>
        <v>2199</v>
      </c>
      <c r="P41" s="34"/>
      <c r="Q41" s="31"/>
      <c r="R41" s="31"/>
      <c r="S41" s="31"/>
      <c r="T41" s="32"/>
      <c r="U41" s="32"/>
      <c r="V41" s="31"/>
      <c r="W41" s="57" t="n">
        <f aca="false">W21</f>
        <v>2193</v>
      </c>
      <c r="X41" s="58" t="n">
        <f aca="false">X21</f>
        <v>2194</v>
      </c>
      <c r="Y41" s="58" t="n">
        <f aca="false">Y21</f>
        <v>2195</v>
      </c>
      <c r="Z41" s="58" t="n">
        <f aca="false">Z21</f>
        <v>2196</v>
      </c>
      <c r="AA41" s="58" t="n">
        <f aca="false">AA21</f>
        <v>2197</v>
      </c>
      <c r="AB41" s="58" t="n">
        <f aca="false">AB21</f>
        <v>2198</v>
      </c>
      <c r="AC41" s="59" t="n">
        <f aca="false">AC21</f>
        <v>2199</v>
      </c>
      <c r="AD41" s="34"/>
      <c r="AE41" s="31"/>
      <c r="AF41" s="31"/>
      <c r="AG41" s="31"/>
      <c r="AH41" s="32"/>
      <c r="AI41" s="32"/>
      <c r="AJ41" s="31"/>
      <c r="AK41" s="57" t="n">
        <f aca="false">AK21</f>
        <v>2193</v>
      </c>
      <c r="AL41" s="58" t="n">
        <f aca="false">AL21</f>
        <v>2194</v>
      </c>
      <c r="AM41" s="58" t="n">
        <f aca="false">AM21</f>
        <v>2195</v>
      </c>
      <c r="AN41" s="58" t="n">
        <f aca="false">AN21</f>
        <v>2196</v>
      </c>
      <c r="AO41" s="58" t="n">
        <f aca="false">AO21</f>
        <v>2197</v>
      </c>
      <c r="AP41" s="58" t="n">
        <f aca="false">AP21</f>
        <v>2198</v>
      </c>
      <c r="AQ41" s="59" t="n">
        <f aca="false">AQ21</f>
        <v>2199</v>
      </c>
    </row>
    <row r="42" customFormat="false" ht="15" hidden="false" customHeight="true" outlineLevel="0" collapsed="false">
      <c r="C42" s="50" t="n">
        <f aca="false">DATE(YEAR(AE33),MONTH(AE33)+1,1)</f>
        <v>40360</v>
      </c>
      <c r="D42" s="31" t="n">
        <f aca="false">MATCH(WEEKDAY(C42,1),I$22:O$22,FALSE())</f>
        <v>4</v>
      </c>
      <c r="E42" s="31" t="n">
        <f aca="false">IF(MONTH(C42)=2,IF(DAY(C42+28)=29,29,28),INDEX(lstMonthsLastDays,MONTH(C42)))</f>
        <v>31</v>
      </c>
      <c r="F42" s="45" t="n">
        <f aca="false">INT((C42-DATE(YEAR(C42-WEEKDAY(C42-1)+4),1,3)+WEEKDAY(DATE(YEAR(C42-WEEKDAY(C42-1)+4),1,3))+5)/7)</f>
        <v>26</v>
      </c>
      <c r="G42" s="45" t="n">
        <f aca="false">IF(OR(MAX(AK38:AQ38)=AG33,MAX(AK37:AQ37)=AG33,MIN(AK37:AQ37)&gt;AG33),AI38+1,AI38)</f>
        <v>27</v>
      </c>
      <c r="H42" s="31" t="n">
        <v>0</v>
      </c>
      <c r="I42" s="60" t="n">
        <f aca="false">IF(I$23&gt;=$D42,H42+1,0)</f>
        <v>0</v>
      </c>
      <c r="J42" s="61" t="n">
        <f aca="false">IF(J$23&gt;=$D42,I42+1,0)</f>
        <v>0</v>
      </c>
      <c r="K42" s="61" t="n">
        <f aca="false">IF(K$23&gt;=$D42,J42+1,0)</f>
        <v>0</v>
      </c>
      <c r="L42" s="61" t="n">
        <f aca="false">IF(L$23&gt;=$D42,K42+1,0)</f>
        <v>1</v>
      </c>
      <c r="M42" s="61" t="n">
        <f aca="false">IF(M$23&gt;=$D42,L42+1,0)</f>
        <v>2</v>
      </c>
      <c r="N42" s="61" t="n">
        <f aca="false">IF(N$23&gt;=$D42,M42+1,0)</f>
        <v>3</v>
      </c>
      <c r="O42" s="62" t="n">
        <f aca="false">IF(O$23&gt;=$D42,N42+1,0)</f>
        <v>4</v>
      </c>
      <c r="P42" s="34"/>
      <c r="Q42" s="50" t="n">
        <f aca="false">DATE(YEAR(C42),MONTH(C42)+1,1)</f>
        <v>40391</v>
      </c>
      <c r="R42" s="31" t="n">
        <f aca="false">MATCH(WEEKDAY(Q42,1),W$22:AC$22,FALSE())</f>
        <v>7</v>
      </c>
      <c r="S42" s="31" t="n">
        <f aca="false">IF(MONTH(Q42)=2,IF(DAY(Q42+28)=29,29,28),INDEX(lstMonthsLastDays,MONTH(Q42)))</f>
        <v>31</v>
      </c>
      <c r="T42" s="45" t="n">
        <f aca="false">INT((Q42-DATE(YEAR(Q42-WEEKDAY(Q42-1)+4),1,3)+WEEKDAY(DATE(YEAR(Q42-WEEKDAY(Q42-1)+4),1,3))+5)/7)</f>
        <v>30</v>
      </c>
      <c r="U42" s="45" t="n">
        <f aca="false">IF(OR(MAX(I47:O47)=E42,MAX(I46:O46)=E42,MIN(I46:O46)&gt;E42),G47+1,G47)</f>
        <v>31</v>
      </c>
      <c r="V42" s="31" t="n">
        <v>0</v>
      </c>
      <c r="W42" s="60" t="n">
        <f aca="false">IF(W$23&gt;=$R42,V42+1,0)</f>
        <v>0</v>
      </c>
      <c r="X42" s="61" t="n">
        <f aca="false">IF(X$23&gt;=$R42,W42+1,0)</f>
        <v>0</v>
      </c>
      <c r="Y42" s="61" t="n">
        <f aca="false">IF(Y$23&gt;=$R42,X42+1,0)</f>
        <v>0</v>
      </c>
      <c r="Z42" s="61" t="n">
        <f aca="false">IF(Z$23&gt;=$R42,Y42+1,0)</f>
        <v>0</v>
      </c>
      <c r="AA42" s="61" t="n">
        <f aca="false">IF(AA$23&gt;=$R42,Z42+1,0)</f>
        <v>0</v>
      </c>
      <c r="AB42" s="61" t="n">
        <f aca="false">IF(AB$23&gt;=$R42,AA42+1,0)</f>
        <v>0</v>
      </c>
      <c r="AC42" s="62" t="n">
        <f aca="false">IF(AC$23&gt;=$R42,AB42+1,0)</f>
        <v>1</v>
      </c>
      <c r="AD42" s="34"/>
      <c r="AE42" s="50" t="n">
        <f aca="false">DATE(YEAR(Q42),MONTH(Q42)+1,1)</f>
        <v>40422</v>
      </c>
      <c r="AF42" s="31" t="n">
        <f aca="false">MATCH(WEEKDAY(AE42,1),AK$22:AQ$22,FALSE())</f>
        <v>3</v>
      </c>
      <c r="AG42" s="31" t="n">
        <f aca="false">IF(MONTH(AE42)=2,IF(DAY(AE42+28)=29,29,28),INDEX(lstMonthsLastDays,MONTH(AE42)))</f>
        <v>30</v>
      </c>
      <c r="AH42" s="45" t="n">
        <f aca="false">INT((AE42-DATE(YEAR(AE42-WEEKDAY(AE42-1)+4),1,3)+WEEKDAY(DATE(YEAR(AE42-WEEKDAY(AE42-1)+4),1,3))+5)/7)</f>
        <v>35</v>
      </c>
      <c r="AI42" s="45" t="n">
        <f aca="false">IF(OR(MAX(W47:AC47)=S42,MAX(W46:AC46)=S42,MIN(W46:AC46)&gt;S42),U47+1,U47)</f>
        <v>36</v>
      </c>
      <c r="AJ42" s="31" t="n">
        <v>0</v>
      </c>
      <c r="AK42" s="60" t="n">
        <f aca="false">IF(AK$23&gt;=$AF42,AJ42+1,0)</f>
        <v>0</v>
      </c>
      <c r="AL42" s="61" t="n">
        <f aca="false">IF(AL$23&gt;=$AF42,AK42+1,0)</f>
        <v>0</v>
      </c>
      <c r="AM42" s="61" t="n">
        <f aca="false">IF(AM$23&gt;=$AF42,AL42+1,0)</f>
        <v>1</v>
      </c>
      <c r="AN42" s="61" t="n">
        <f aca="false">IF(AN$23&gt;=$AF42,AM42+1,0)</f>
        <v>2</v>
      </c>
      <c r="AO42" s="61" t="n">
        <f aca="false">IF(AO$23&gt;=$AF42,AN42+1,0)</f>
        <v>3</v>
      </c>
      <c r="AP42" s="61" t="n">
        <f aca="false">IF(AP$23&gt;=$AF42,AO42+1,0)</f>
        <v>4</v>
      </c>
      <c r="AQ42" s="62" t="n">
        <f aca="false">IF(AQ$23&gt;=$AF42,AP42+1,0)</f>
        <v>5</v>
      </c>
    </row>
    <row r="43" customFormat="false" ht="15" hidden="false" customHeight="true" outlineLevel="0" collapsed="false">
      <c r="C43" s="50" t="n">
        <f aca="false">C42+7</f>
        <v>40367</v>
      </c>
      <c r="D43" s="31"/>
      <c r="E43" s="31" t="n">
        <f aca="false">E42</f>
        <v>31</v>
      </c>
      <c r="F43" s="45" t="n">
        <f aca="false">INT((C43-DATE(YEAR(C43-WEEKDAY(C43-1)+4),1,3)+WEEKDAY(DATE(YEAR(C43-WEEKDAY(C43-1)+4),1,3))+5)/7)</f>
        <v>27</v>
      </c>
      <c r="G43" s="45" t="n">
        <f aca="false">G42+1</f>
        <v>28</v>
      </c>
      <c r="H43" s="31" t="n">
        <f aca="false">O42</f>
        <v>4</v>
      </c>
      <c r="I43" s="51" t="n">
        <f aca="false">H43+1</f>
        <v>5</v>
      </c>
      <c r="J43" s="52" t="n">
        <f aca="false">I43+1</f>
        <v>6</v>
      </c>
      <c r="K43" s="52" t="n">
        <f aca="false">J43+1</f>
        <v>7</v>
      </c>
      <c r="L43" s="52" t="n">
        <f aca="false">K43+1</f>
        <v>8</v>
      </c>
      <c r="M43" s="52" t="n">
        <f aca="false">L43+1</f>
        <v>9</v>
      </c>
      <c r="N43" s="52" t="n">
        <f aca="false">M43+1</f>
        <v>10</v>
      </c>
      <c r="O43" s="53" t="n">
        <f aca="false">N43+1</f>
        <v>11</v>
      </c>
      <c r="P43" s="34"/>
      <c r="Q43" s="50" t="n">
        <f aca="false">Q42+7</f>
        <v>40398</v>
      </c>
      <c r="R43" s="31"/>
      <c r="S43" s="31" t="n">
        <f aca="false">S42</f>
        <v>31</v>
      </c>
      <c r="T43" s="45" t="n">
        <f aca="false">INT((Q43-DATE(YEAR(Q43-WEEKDAY(Q43-1)+4),1,3)+WEEKDAY(DATE(YEAR(Q43-WEEKDAY(Q43-1)+4),1,3))+5)/7)</f>
        <v>31</v>
      </c>
      <c r="U43" s="45" t="n">
        <f aca="false">U42+1</f>
        <v>32</v>
      </c>
      <c r="V43" s="31" t="n">
        <f aca="false">AC42</f>
        <v>1</v>
      </c>
      <c r="W43" s="51" t="n">
        <f aca="false">V43+1</f>
        <v>2</v>
      </c>
      <c r="X43" s="52" t="n">
        <f aca="false">W43+1</f>
        <v>3</v>
      </c>
      <c r="Y43" s="52" t="n">
        <f aca="false">X43+1</f>
        <v>4</v>
      </c>
      <c r="Z43" s="52" t="n">
        <f aca="false">Y43+1</f>
        <v>5</v>
      </c>
      <c r="AA43" s="52" t="n">
        <f aca="false">Z43+1</f>
        <v>6</v>
      </c>
      <c r="AB43" s="52" t="n">
        <f aca="false">AA43+1</f>
        <v>7</v>
      </c>
      <c r="AC43" s="53" t="n">
        <f aca="false">AB43+1</f>
        <v>8</v>
      </c>
      <c r="AD43" s="34"/>
      <c r="AE43" s="50" t="n">
        <f aca="false">AE42+7</f>
        <v>40429</v>
      </c>
      <c r="AF43" s="31"/>
      <c r="AG43" s="31" t="n">
        <f aca="false">AG42</f>
        <v>30</v>
      </c>
      <c r="AH43" s="45" t="n">
        <f aca="false">INT((AE43-DATE(YEAR(AE43-WEEKDAY(AE43-1)+4),1,3)+WEEKDAY(DATE(YEAR(AE43-WEEKDAY(AE43-1)+4),1,3))+5)/7)</f>
        <v>36</v>
      </c>
      <c r="AI43" s="45" t="n">
        <f aca="false">AI42+1</f>
        <v>37</v>
      </c>
      <c r="AJ43" s="31" t="n">
        <f aca="false">AQ42</f>
        <v>5</v>
      </c>
      <c r="AK43" s="51" t="n">
        <f aca="false">AJ43+1</f>
        <v>6</v>
      </c>
      <c r="AL43" s="52" t="n">
        <f aca="false">AK43+1</f>
        <v>7</v>
      </c>
      <c r="AM43" s="52" t="n">
        <f aca="false">AL43+1</f>
        <v>8</v>
      </c>
      <c r="AN43" s="52" t="n">
        <f aca="false">AM43+1</f>
        <v>9</v>
      </c>
      <c r="AO43" s="52" t="n">
        <f aca="false">AN43+1</f>
        <v>10</v>
      </c>
      <c r="AP43" s="52" t="n">
        <f aca="false">AO43+1</f>
        <v>11</v>
      </c>
      <c r="AQ43" s="53" t="n">
        <f aca="false">AP43+1</f>
        <v>12</v>
      </c>
    </row>
    <row r="44" customFormat="false" ht="15" hidden="false" customHeight="true" outlineLevel="0" collapsed="false">
      <c r="C44" s="50" t="n">
        <f aca="false">C43+7</f>
        <v>40374</v>
      </c>
      <c r="D44" s="31"/>
      <c r="E44" s="31"/>
      <c r="F44" s="45" t="n">
        <f aca="false">INT((C44-DATE(YEAR(C44-WEEKDAY(C44-1)+4),1,3)+WEEKDAY(DATE(YEAR(C44-WEEKDAY(C44-1)+4),1,3))+5)/7)</f>
        <v>28</v>
      </c>
      <c r="G44" s="45" t="n">
        <f aca="false">G43+1</f>
        <v>29</v>
      </c>
      <c r="H44" s="31" t="n">
        <f aca="false">O43</f>
        <v>11</v>
      </c>
      <c r="I44" s="51" t="n">
        <f aca="false">H44+1</f>
        <v>12</v>
      </c>
      <c r="J44" s="52" t="n">
        <f aca="false">I44+1</f>
        <v>13</v>
      </c>
      <c r="K44" s="52" t="n">
        <f aca="false">J44+1</f>
        <v>14</v>
      </c>
      <c r="L44" s="52" t="n">
        <f aca="false">K44+1</f>
        <v>15</v>
      </c>
      <c r="M44" s="52" t="n">
        <f aca="false">L44+1</f>
        <v>16</v>
      </c>
      <c r="N44" s="52" t="n">
        <f aca="false">M44+1</f>
        <v>17</v>
      </c>
      <c r="O44" s="53" t="n">
        <f aca="false">N44+1</f>
        <v>18</v>
      </c>
      <c r="P44" s="34"/>
      <c r="Q44" s="50" t="n">
        <f aca="false">Q43+7</f>
        <v>40405</v>
      </c>
      <c r="R44" s="31"/>
      <c r="S44" s="31"/>
      <c r="T44" s="45" t="n">
        <f aca="false">INT((Q44-DATE(YEAR(Q44-WEEKDAY(Q44-1)+4),1,3)+WEEKDAY(DATE(YEAR(Q44-WEEKDAY(Q44-1)+4),1,3))+5)/7)</f>
        <v>32</v>
      </c>
      <c r="U44" s="45" t="n">
        <f aca="false">U43+1</f>
        <v>33</v>
      </c>
      <c r="V44" s="31" t="n">
        <f aca="false">AC43</f>
        <v>8</v>
      </c>
      <c r="W44" s="51" t="n">
        <f aca="false">V44+1</f>
        <v>9</v>
      </c>
      <c r="X44" s="52" t="n">
        <f aca="false">W44+1</f>
        <v>10</v>
      </c>
      <c r="Y44" s="52" t="n">
        <f aca="false">X44+1</f>
        <v>11</v>
      </c>
      <c r="Z44" s="52" t="n">
        <f aca="false">Y44+1</f>
        <v>12</v>
      </c>
      <c r="AA44" s="52" t="n">
        <f aca="false">Z44+1</f>
        <v>13</v>
      </c>
      <c r="AB44" s="52" t="n">
        <f aca="false">AA44+1</f>
        <v>14</v>
      </c>
      <c r="AC44" s="53" t="n">
        <f aca="false">AB44+1</f>
        <v>15</v>
      </c>
      <c r="AD44" s="34"/>
      <c r="AE44" s="50" t="n">
        <f aca="false">AE43+7</f>
        <v>40436</v>
      </c>
      <c r="AF44" s="31"/>
      <c r="AG44" s="31"/>
      <c r="AH44" s="45" t="n">
        <f aca="false">INT((AE44-DATE(YEAR(AE44-WEEKDAY(AE44-1)+4),1,3)+WEEKDAY(DATE(YEAR(AE44-WEEKDAY(AE44-1)+4),1,3))+5)/7)</f>
        <v>37</v>
      </c>
      <c r="AI44" s="45" t="n">
        <f aca="false">AI43+1</f>
        <v>38</v>
      </c>
      <c r="AJ44" s="31" t="n">
        <f aca="false">AQ43</f>
        <v>12</v>
      </c>
      <c r="AK44" s="51" t="n">
        <f aca="false">AJ44+1</f>
        <v>13</v>
      </c>
      <c r="AL44" s="52" t="n">
        <f aca="false">AK44+1</f>
        <v>14</v>
      </c>
      <c r="AM44" s="52" t="n">
        <f aca="false">AL44+1</f>
        <v>15</v>
      </c>
      <c r="AN44" s="52" t="n">
        <f aca="false">AM44+1</f>
        <v>16</v>
      </c>
      <c r="AO44" s="52" t="n">
        <f aca="false">AN44+1</f>
        <v>17</v>
      </c>
      <c r="AP44" s="52" t="n">
        <f aca="false">AO44+1</f>
        <v>18</v>
      </c>
      <c r="AQ44" s="53" t="n">
        <f aca="false">AP44+1</f>
        <v>19</v>
      </c>
    </row>
    <row r="45" customFormat="false" ht="15" hidden="false" customHeight="true" outlineLevel="0" collapsed="false">
      <c r="C45" s="50" t="n">
        <f aca="false">C44+7</f>
        <v>40381</v>
      </c>
      <c r="D45" s="31"/>
      <c r="E45" s="31"/>
      <c r="F45" s="45" t="n">
        <f aca="false">INT((C45-DATE(YEAR(C45-WEEKDAY(C45-1)+4),1,3)+WEEKDAY(DATE(YEAR(C45-WEEKDAY(C45-1)+4),1,3))+5)/7)</f>
        <v>29</v>
      </c>
      <c r="G45" s="45" t="n">
        <f aca="false">G44+1</f>
        <v>30</v>
      </c>
      <c r="H45" s="31" t="n">
        <f aca="false">O44</f>
        <v>18</v>
      </c>
      <c r="I45" s="51" t="n">
        <f aca="false">H45+1</f>
        <v>19</v>
      </c>
      <c r="J45" s="52" t="n">
        <f aca="false">I45+1</f>
        <v>20</v>
      </c>
      <c r="K45" s="52" t="n">
        <f aca="false">J45+1</f>
        <v>21</v>
      </c>
      <c r="L45" s="52" t="n">
        <f aca="false">K45+1</f>
        <v>22</v>
      </c>
      <c r="M45" s="52" t="n">
        <f aca="false">L45+1</f>
        <v>23</v>
      </c>
      <c r="N45" s="52" t="n">
        <f aca="false">M45+1</f>
        <v>24</v>
      </c>
      <c r="O45" s="53" t="n">
        <f aca="false">N45+1</f>
        <v>25</v>
      </c>
      <c r="P45" s="34"/>
      <c r="Q45" s="50" t="n">
        <f aca="false">Q44+7</f>
        <v>40412</v>
      </c>
      <c r="R45" s="31"/>
      <c r="S45" s="31"/>
      <c r="T45" s="45" t="n">
        <f aca="false">INT((Q45-DATE(YEAR(Q45-WEEKDAY(Q45-1)+4),1,3)+WEEKDAY(DATE(YEAR(Q45-WEEKDAY(Q45-1)+4),1,3))+5)/7)</f>
        <v>33</v>
      </c>
      <c r="U45" s="45" t="n">
        <f aca="false">U44+1</f>
        <v>34</v>
      </c>
      <c r="V45" s="31" t="n">
        <f aca="false">AC44</f>
        <v>15</v>
      </c>
      <c r="W45" s="51" t="n">
        <f aca="false">V45+1</f>
        <v>16</v>
      </c>
      <c r="X45" s="52" t="n">
        <f aca="false">W45+1</f>
        <v>17</v>
      </c>
      <c r="Y45" s="52" t="n">
        <f aca="false">X45+1</f>
        <v>18</v>
      </c>
      <c r="Z45" s="52" t="n">
        <f aca="false">Y45+1</f>
        <v>19</v>
      </c>
      <c r="AA45" s="52" t="n">
        <f aca="false">Z45+1</f>
        <v>20</v>
      </c>
      <c r="AB45" s="52" t="n">
        <f aca="false">AA45+1</f>
        <v>21</v>
      </c>
      <c r="AC45" s="53" t="n">
        <f aca="false">AB45+1</f>
        <v>22</v>
      </c>
      <c r="AD45" s="34"/>
      <c r="AE45" s="50" t="n">
        <f aca="false">AE44+7</f>
        <v>40443</v>
      </c>
      <c r="AF45" s="31"/>
      <c r="AG45" s="31"/>
      <c r="AH45" s="45" t="n">
        <f aca="false">INT((AE45-DATE(YEAR(AE45-WEEKDAY(AE45-1)+4),1,3)+WEEKDAY(DATE(YEAR(AE45-WEEKDAY(AE45-1)+4),1,3))+5)/7)</f>
        <v>38</v>
      </c>
      <c r="AI45" s="45" t="n">
        <f aca="false">AI44+1</f>
        <v>39</v>
      </c>
      <c r="AJ45" s="31" t="n">
        <f aca="false">AQ44</f>
        <v>19</v>
      </c>
      <c r="AK45" s="51" t="n">
        <f aca="false">AJ45+1</f>
        <v>20</v>
      </c>
      <c r="AL45" s="52" t="n">
        <f aca="false">AK45+1</f>
        <v>21</v>
      </c>
      <c r="AM45" s="52" t="n">
        <f aca="false">AL45+1</f>
        <v>22</v>
      </c>
      <c r="AN45" s="52" t="n">
        <f aca="false">AM45+1</f>
        <v>23</v>
      </c>
      <c r="AO45" s="52" t="n">
        <f aca="false">AN45+1</f>
        <v>24</v>
      </c>
      <c r="AP45" s="52" t="n">
        <f aca="false">AO45+1</f>
        <v>25</v>
      </c>
      <c r="AQ45" s="53" t="n">
        <f aca="false">AP45+1</f>
        <v>26</v>
      </c>
    </row>
    <row r="46" customFormat="false" ht="15" hidden="false" customHeight="true" outlineLevel="0" collapsed="false">
      <c r="C46" s="50" t="n">
        <f aca="false">C45+7</f>
        <v>40388</v>
      </c>
      <c r="D46" s="31"/>
      <c r="E46" s="31"/>
      <c r="F46" s="45" t="n">
        <f aca="false">INT((C46-DATE(YEAR(C46-WEEKDAY(C46-1)+4),1,3)+WEEKDAY(DATE(YEAR(C46-WEEKDAY(C46-1)+4),1,3))+5)/7)</f>
        <v>30</v>
      </c>
      <c r="G46" s="45" t="n">
        <f aca="false">IF(MIN(I46:O46)&gt;E42,G45,G45+1)</f>
        <v>31</v>
      </c>
      <c r="H46" s="31" t="n">
        <f aca="false">O45</f>
        <v>25</v>
      </c>
      <c r="I46" s="51" t="n">
        <f aca="false">H46+1</f>
        <v>26</v>
      </c>
      <c r="J46" s="52" t="n">
        <f aca="false">I46+1</f>
        <v>27</v>
      </c>
      <c r="K46" s="52" t="n">
        <f aca="false">J46+1</f>
        <v>28</v>
      </c>
      <c r="L46" s="52" t="n">
        <f aca="false">K46+1</f>
        <v>29</v>
      </c>
      <c r="M46" s="52" t="n">
        <f aca="false">L46+1</f>
        <v>30</v>
      </c>
      <c r="N46" s="52" t="n">
        <f aca="false">M46+1</f>
        <v>31</v>
      </c>
      <c r="O46" s="53" t="n">
        <f aca="false">N46+1</f>
        <v>32</v>
      </c>
      <c r="P46" s="34"/>
      <c r="Q46" s="50" t="n">
        <f aca="false">Q45+7</f>
        <v>40419</v>
      </c>
      <c r="R46" s="31"/>
      <c r="S46" s="31"/>
      <c r="T46" s="45" t="n">
        <f aca="false">INT((Q46-DATE(YEAR(Q46-WEEKDAY(Q46-1)+4),1,3)+WEEKDAY(DATE(YEAR(Q46-WEEKDAY(Q46-1)+4),1,3))+5)/7)</f>
        <v>34</v>
      </c>
      <c r="U46" s="45" t="n">
        <f aca="false">IF(MIN(W46:AC46)&gt;S42,U45,U45+1)</f>
        <v>35</v>
      </c>
      <c r="V46" s="31" t="n">
        <f aca="false">AC45</f>
        <v>22</v>
      </c>
      <c r="W46" s="51" t="n">
        <f aca="false">V46+1</f>
        <v>23</v>
      </c>
      <c r="X46" s="52" t="n">
        <f aca="false">W46+1</f>
        <v>24</v>
      </c>
      <c r="Y46" s="52" t="n">
        <f aca="false">X46+1</f>
        <v>25</v>
      </c>
      <c r="Z46" s="52" t="n">
        <f aca="false">Y46+1</f>
        <v>26</v>
      </c>
      <c r="AA46" s="52" t="n">
        <f aca="false">Z46+1</f>
        <v>27</v>
      </c>
      <c r="AB46" s="52" t="n">
        <f aca="false">AA46+1</f>
        <v>28</v>
      </c>
      <c r="AC46" s="53" t="n">
        <f aca="false">AB46+1</f>
        <v>29</v>
      </c>
      <c r="AD46" s="34"/>
      <c r="AE46" s="50" t="n">
        <f aca="false">AE45+7</f>
        <v>40450</v>
      </c>
      <c r="AF46" s="31"/>
      <c r="AG46" s="31"/>
      <c r="AH46" s="45" t="n">
        <f aca="false">INT((AE46-DATE(YEAR(AE46-WEEKDAY(AE46-1)+4),1,3)+WEEKDAY(DATE(YEAR(AE46-WEEKDAY(AE46-1)+4),1,3))+5)/7)</f>
        <v>39</v>
      </c>
      <c r="AI46" s="45" t="n">
        <f aca="false">IF(MIN(AK46:AQ46)&gt;AG42,AI45,AI45+1)</f>
        <v>40</v>
      </c>
      <c r="AJ46" s="31" t="n">
        <f aca="false">AQ45</f>
        <v>26</v>
      </c>
      <c r="AK46" s="51" t="n">
        <f aca="false">AJ46+1</f>
        <v>27</v>
      </c>
      <c r="AL46" s="52" t="n">
        <f aca="false">AK46+1</f>
        <v>28</v>
      </c>
      <c r="AM46" s="52" t="n">
        <f aca="false">AL46+1</f>
        <v>29</v>
      </c>
      <c r="AN46" s="52" t="n">
        <f aca="false">AM46+1</f>
        <v>30</v>
      </c>
      <c r="AO46" s="52" t="n">
        <f aca="false">AN46+1</f>
        <v>31</v>
      </c>
      <c r="AP46" s="52" t="n">
        <f aca="false">AO46+1</f>
        <v>32</v>
      </c>
      <c r="AQ46" s="53" t="n">
        <f aca="false">AP46+1</f>
        <v>33</v>
      </c>
    </row>
    <row r="47" customFormat="false" ht="15" hidden="false" customHeight="true" outlineLevel="0" collapsed="false">
      <c r="C47" s="50" t="n">
        <f aca="false">C46+7</f>
        <v>40395</v>
      </c>
      <c r="D47" s="31"/>
      <c r="E47" s="31"/>
      <c r="F47" s="45" t="n">
        <f aca="false">INT((C47-DATE(YEAR(C47-WEEKDAY(C47-1)+4),1,3)+WEEKDAY(DATE(YEAR(C47-WEEKDAY(C47-1)+4),1,3))+5)/7)</f>
        <v>31</v>
      </c>
      <c r="G47" s="45" t="n">
        <f aca="false">IF(MIN(I47:O47)&gt;E43,G46,G46+1)</f>
        <v>31</v>
      </c>
      <c r="H47" s="31" t="n">
        <f aca="false">O46</f>
        <v>32</v>
      </c>
      <c r="I47" s="54" t="n">
        <f aca="false">H47+1</f>
        <v>33</v>
      </c>
      <c r="J47" s="55" t="n">
        <f aca="false">I47+1</f>
        <v>34</v>
      </c>
      <c r="K47" s="55" t="n">
        <f aca="false">J47+1</f>
        <v>35</v>
      </c>
      <c r="L47" s="55" t="n">
        <f aca="false">K47+1</f>
        <v>36</v>
      </c>
      <c r="M47" s="55" t="n">
        <f aca="false">L47+1</f>
        <v>37</v>
      </c>
      <c r="N47" s="55" t="n">
        <f aca="false">M47+1</f>
        <v>38</v>
      </c>
      <c r="O47" s="56" t="n">
        <f aca="false">N47+1</f>
        <v>39</v>
      </c>
      <c r="P47" s="34"/>
      <c r="Q47" s="50" t="n">
        <f aca="false">Q46+7</f>
        <v>40426</v>
      </c>
      <c r="R47" s="31"/>
      <c r="S47" s="31"/>
      <c r="T47" s="45" t="n">
        <f aca="false">INT((Q47-DATE(YEAR(Q47-WEEKDAY(Q47-1)+4),1,3)+WEEKDAY(DATE(YEAR(Q47-WEEKDAY(Q47-1)+4),1,3))+5)/7)</f>
        <v>35</v>
      </c>
      <c r="U47" s="45" t="n">
        <f aca="false">IF(MIN(W47:AC47)&gt;S43,U46,U46+1)</f>
        <v>36</v>
      </c>
      <c r="V47" s="31" t="n">
        <f aca="false">AC46</f>
        <v>29</v>
      </c>
      <c r="W47" s="54" t="n">
        <f aca="false">V47+1</f>
        <v>30</v>
      </c>
      <c r="X47" s="55" t="n">
        <f aca="false">W47+1</f>
        <v>31</v>
      </c>
      <c r="Y47" s="55" t="n">
        <f aca="false">X47+1</f>
        <v>32</v>
      </c>
      <c r="Z47" s="55" t="n">
        <f aca="false">Y47+1</f>
        <v>33</v>
      </c>
      <c r="AA47" s="55" t="n">
        <f aca="false">Z47+1</f>
        <v>34</v>
      </c>
      <c r="AB47" s="55" t="n">
        <f aca="false">AA47+1</f>
        <v>35</v>
      </c>
      <c r="AC47" s="56" t="n">
        <f aca="false">AB47+1</f>
        <v>36</v>
      </c>
      <c r="AD47" s="34"/>
      <c r="AE47" s="50" t="n">
        <f aca="false">AE46+7</f>
        <v>40457</v>
      </c>
      <c r="AF47" s="31"/>
      <c r="AG47" s="31"/>
      <c r="AH47" s="45" t="n">
        <f aca="false">INT((AE47-DATE(YEAR(AE47-WEEKDAY(AE47-1)+4),1,3)+WEEKDAY(DATE(YEAR(AE47-WEEKDAY(AE47-1)+4),1,3))+5)/7)</f>
        <v>40</v>
      </c>
      <c r="AI47" s="45" t="n">
        <f aca="false">IF(MIN(AK47:AQ47)&gt;AG43,AI46,AI46+1)</f>
        <v>40</v>
      </c>
      <c r="AJ47" s="31" t="n">
        <f aca="false">AQ46</f>
        <v>33</v>
      </c>
      <c r="AK47" s="54" t="n">
        <f aca="false">AJ47+1</f>
        <v>34</v>
      </c>
      <c r="AL47" s="55" t="n">
        <f aca="false">AK47+1</f>
        <v>35</v>
      </c>
      <c r="AM47" s="55" t="n">
        <f aca="false">AL47+1</f>
        <v>36</v>
      </c>
      <c r="AN47" s="55" t="n">
        <f aca="false">AM47+1</f>
        <v>37</v>
      </c>
      <c r="AO47" s="55" t="n">
        <f aca="false">AN47+1</f>
        <v>38</v>
      </c>
      <c r="AP47" s="55" t="n">
        <f aca="false">AO47+1</f>
        <v>39</v>
      </c>
      <c r="AQ47" s="56" t="n">
        <f aca="false">AP47+1</f>
        <v>40</v>
      </c>
    </row>
    <row r="48" customFormat="false" ht="9.95" hidden="false" customHeight="true" outlineLevel="0" collapsed="false">
      <c r="B48" s="0"/>
      <c r="C48" s="26"/>
      <c r="D48" s="26"/>
      <c r="E48" s="26"/>
      <c r="F48" s="26"/>
      <c r="G48" s="26"/>
      <c r="H48" s="26"/>
      <c r="Q48" s="26"/>
      <c r="R48" s="26"/>
      <c r="S48" s="26"/>
      <c r="T48" s="26"/>
      <c r="U48" s="26"/>
      <c r="V48" s="26"/>
      <c r="AE48" s="26"/>
      <c r="AF48" s="26"/>
      <c r="AG48" s="26"/>
      <c r="AH48" s="26"/>
      <c r="AI48" s="26"/>
      <c r="AJ48" s="26"/>
    </row>
    <row r="49" customFormat="false" ht="15" hidden="false" customHeight="true" outlineLevel="0" collapsed="false">
      <c r="C49" s="31"/>
      <c r="D49" s="31"/>
      <c r="E49" s="31"/>
      <c r="F49" s="32" t="str">
        <f aca="false">F20</f>
        <v>ISO</v>
      </c>
      <c r="G49" s="32" t="str">
        <f aca="false">G20</f>
        <v>Wk</v>
      </c>
      <c r="H49" s="31"/>
      <c r="I49" s="33" t="n">
        <f aca="false">C51</f>
        <v>40452</v>
      </c>
      <c r="J49" s="33"/>
      <c r="K49" s="33"/>
      <c r="L49" s="33"/>
      <c r="M49" s="33"/>
      <c r="N49" s="33"/>
      <c r="O49" s="33"/>
      <c r="P49" s="34"/>
      <c r="Q49" s="31"/>
      <c r="R49" s="31"/>
      <c r="S49" s="31"/>
      <c r="T49" s="32" t="str">
        <f aca="false">T20</f>
        <v>ISO</v>
      </c>
      <c r="U49" s="32" t="str">
        <f aca="false">U20</f>
        <v>Wk</v>
      </c>
      <c r="V49" s="31"/>
      <c r="W49" s="33" t="n">
        <f aca="false">Q51</f>
        <v>40483</v>
      </c>
      <c r="X49" s="33"/>
      <c r="Y49" s="33"/>
      <c r="Z49" s="33"/>
      <c r="AA49" s="33"/>
      <c r="AB49" s="33"/>
      <c r="AC49" s="33"/>
      <c r="AD49" s="34"/>
      <c r="AE49" s="31"/>
      <c r="AF49" s="31"/>
      <c r="AG49" s="31"/>
      <c r="AH49" s="32" t="str">
        <f aca="false">AH20</f>
        <v>ISO</v>
      </c>
      <c r="AI49" s="32" t="str">
        <f aca="false">AI20</f>
        <v>Wk</v>
      </c>
      <c r="AJ49" s="31"/>
      <c r="AK49" s="33" t="n">
        <f aca="false">AE51</f>
        <v>40513</v>
      </c>
      <c r="AL49" s="33"/>
      <c r="AM49" s="33"/>
      <c r="AN49" s="33"/>
      <c r="AO49" s="33"/>
      <c r="AP49" s="33"/>
      <c r="AQ49" s="33"/>
    </row>
    <row r="50" customFormat="false" ht="17.45" hidden="false" customHeight="true" outlineLevel="0" collapsed="false">
      <c r="C50" s="31"/>
      <c r="D50" s="31"/>
      <c r="E50" s="31"/>
      <c r="F50" s="32"/>
      <c r="G50" s="32"/>
      <c r="H50" s="31"/>
      <c r="I50" s="57" t="n">
        <f aca="false">I21</f>
        <v>2193</v>
      </c>
      <c r="J50" s="58" t="n">
        <f aca="false">J21</f>
        <v>2194</v>
      </c>
      <c r="K50" s="58" t="n">
        <f aca="false">K21</f>
        <v>2195</v>
      </c>
      <c r="L50" s="58" t="n">
        <f aca="false">L21</f>
        <v>2196</v>
      </c>
      <c r="M50" s="58" t="n">
        <f aca="false">M21</f>
        <v>2197</v>
      </c>
      <c r="N50" s="58" t="n">
        <f aca="false">N21</f>
        <v>2198</v>
      </c>
      <c r="O50" s="59" t="n">
        <f aca="false">O21</f>
        <v>2199</v>
      </c>
      <c r="P50" s="34"/>
      <c r="Q50" s="31"/>
      <c r="R50" s="31"/>
      <c r="S50" s="31"/>
      <c r="T50" s="32"/>
      <c r="U50" s="32"/>
      <c r="V50" s="31"/>
      <c r="W50" s="57" t="n">
        <f aca="false">W21</f>
        <v>2193</v>
      </c>
      <c r="X50" s="58" t="n">
        <f aca="false">X21</f>
        <v>2194</v>
      </c>
      <c r="Y50" s="58" t="n">
        <f aca="false">Y21</f>
        <v>2195</v>
      </c>
      <c r="Z50" s="58" t="n">
        <f aca="false">Z21</f>
        <v>2196</v>
      </c>
      <c r="AA50" s="58" t="n">
        <f aca="false">AA21</f>
        <v>2197</v>
      </c>
      <c r="AB50" s="58" t="n">
        <f aca="false">AB21</f>
        <v>2198</v>
      </c>
      <c r="AC50" s="59" t="n">
        <f aca="false">AC21</f>
        <v>2199</v>
      </c>
      <c r="AD50" s="34"/>
      <c r="AE50" s="31"/>
      <c r="AF50" s="31"/>
      <c r="AG50" s="31"/>
      <c r="AH50" s="32"/>
      <c r="AI50" s="32"/>
      <c r="AJ50" s="31"/>
      <c r="AK50" s="57" t="n">
        <f aca="false">AK21</f>
        <v>2193</v>
      </c>
      <c r="AL50" s="58" t="n">
        <f aca="false">AL21</f>
        <v>2194</v>
      </c>
      <c r="AM50" s="58" t="n">
        <f aca="false">AM21</f>
        <v>2195</v>
      </c>
      <c r="AN50" s="58" t="n">
        <f aca="false">AN21</f>
        <v>2196</v>
      </c>
      <c r="AO50" s="58" t="n">
        <f aca="false">AO21</f>
        <v>2197</v>
      </c>
      <c r="AP50" s="58" t="n">
        <f aca="false">AP21</f>
        <v>2198</v>
      </c>
      <c r="AQ50" s="59" t="n">
        <f aca="false">AQ21</f>
        <v>2199</v>
      </c>
    </row>
    <row r="51" customFormat="false" ht="15" hidden="false" customHeight="true" outlineLevel="0" collapsed="false">
      <c r="C51" s="50" t="n">
        <f aca="false">DATE(YEAR(AE42),MONTH(AE42)+1,1)</f>
        <v>40452</v>
      </c>
      <c r="D51" s="31" t="n">
        <f aca="false">MATCH(WEEKDAY(C51,1),I$22:O$22,FALSE())</f>
        <v>5</v>
      </c>
      <c r="E51" s="31" t="n">
        <f aca="false">IF(MONTH(C51)=2,IF(DAY(C51+28)=29,29,28),INDEX(lstMonthsLastDays,MONTH(C51)))</f>
        <v>31</v>
      </c>
      <c r="F51" s="45" t="n">
        <f aca="false">INT((C51-DATE(YEAR(C51-WEEKDAY(C51-1)+4),1,3)+WEEKDAY(DATE(YEAR(C51-WEEKDAY(C51-1)+4),1,3))+5)/7)</f>
        <v>39</v>
      </c>
      <c r="G51" s="45" t="n">
        <f aca="false">IF(OR(MAX(AK47:AQ47)=AG42,MAX(AK46:AQ46)=AG42,MIN(AK46:AQ46)&gt;AG42),AI47+1,AI47)</f>
        <v>40</v>
      </c>
      <c r="H51" s="31" t="n">
        <v>0</v>
      </c>
      <c r="I51" s="60" t="n">
        <f aca="false">IF(I$23&gt;=$D51,H51+1,0)</f>
        <v>0</v>
      </c>
      <c r="J51" s="61" t="n">
        <f aca="false">IF(J$23&gt;=$D51,I51+1,0)</f>
        <v>0</v>
      </c>
      <c r="K51" s="61" t="n">
        <f aca="false">IF(K$23&gt;=$D51,J51+1,0)</f>
        <v>0</v>
      </c>
      <c r="L51" s="61" t="n">
        <f aca="false">IF(L$23&gt;=$D51,K51+1,0)</f>
        <v>0</v>
      </c>
      <c r="M51" s="61" t="n">
        <f aca="false">IF(M$23&gt;=$D51,L51+1,0)</f>
        <v>1</v>
      </c>
      <c r="N51" s="61" t="n">
        <f aca="false">IF(N$23&gt;=$D51,M51+1,0)</f>
        <v>2</v>
      </c>
      <c r="O51" s="62" t="n">
        <f aca="false">IF(O$23&gt;=$D51,N51+1,0)</f>
        <v>3</v>
      </c>
      <c r="P51" s="34"/>
      <c r="Q51" s="50" t="n">
        <f aca="false">DATE(YEAR(C51),MONTH(C51)+1,1)</f>
        <v>40483</v>
      </c>
      <c r="R51" s="31" t="n">
        <f aca="false">MATCH(WEEKDAY(Q51,1),W$22:AC$22,FALSE())</f>
        <v>1</v>
      </c>
      <c r="S51" s="31" t="n">
        <f aca="false">IF(MONTH(Q51)=2,IF(DAY(Q51+28)=29,29,28),INDEX(lstMonthsLastDays,MONTH(Q51)))</f>
        <v>30</v>
      </c>
      <c r="T51" s="45" t="n">
        <f aca="false">INT((Q51-DATE(YEAR(Q51-WEEKDAY(Q51-1)+4),1,3)+WEEKDAY(DATE(YEAR(Q51-WEEKDAY(Q51-1)+4),1,3))+5)/7)</f>
        <v>44</v>
      </c>
      <c r="U51" s="45" t="n">
        <f aca="false">IF(OR(MAX(I56:O56)=E51,MAX(I55:O55)=E51,MIN(I55:O55)&gt;E51),G56+1,G56)</f>
        <v>45</v>
      </c>
      <c r="V51" s="31" t="n">
        <v>0</v>
      </c>
      <c r="W51" s="60" t="n">
        <f aca="false">IF(W$23&gt;=$R51,V51+1,0)</f>
        <v>1</v>
      </c>
      <c r="X51" s="61" t="n">
        <f aca="false">IF(X$23&gt;=$R51,W51+1,0)</f>
        <v>2</v>
      </c>
      <c r="Y51" s="61" t="n">
        <f aca="false">IF(Y$23&gt;=$R51,X51+1,0)</f>
        <v>3</v>
      </c>
      <c r="Z51" s="61" t="n">
        <f aca="false">IF(Z$23&gt;=$R51,Y51+1,0)</f>
        <v>4</v>
      </c>
      <c r="AA51" s="61" t="n">
        <f aca="false">IF(AA$23&gt;=$R51,Z51+1,0)</f>
        <v>5</v>
      </c>
      <c r="AB51" s="61" t="n">
        <f aca="false">IF(AB$23&gt;=$R51,AA51+1,0)</f>
        <v>6</v>
      </c>
      <c r="AC51" s="62" t="n">
        <f aca="false">IF(AC$23&gt;=$R51,AB51+1,0)</f>
        <v>7</v>
      </c>
      <c r="AD51" s="34"/>
      <c r="AE51" s="50" t="n">
        <f aca="false">DATE(YEAR(Q51),MONTH(Q51)+1,1)</f>
        <v>40513</v>
      </c>
      <c r="AF51" s="31" t="n">
        <f aca="false">MATCH(WEEKDAY(AE51,1),AK$22:AQ$22,FALSE())</f>
        <v>3</v>
      </c>
      <c r="AG51" s="31" t="n">
        <f aca="false">IF(MONTH(AE51)=2,IF(DAY(AE51+28)=29,29,28),INDEX(lstMonthsLastDays,MONTH(AE51)))</f>
        <v>31</v>
      </c>
      <c r="AH51" s="45" t="n">
        <f aca="false">INT((AE51-DATE(YEAR(AE51-WEEKDAY(AE51-1)+4),1,3)+WEEKDAY(DATE(YEAR(AE51-WEEKDAY(AE51-1)+4),1,3))+5)/7)</f>
        <v>48</v>
      </c>
      <c r="AI51" s="45" t="n">
        <f aca="false">IF(OR(MAX(W56:AC56)=S51,MAX(W55:AC55)=S51,MIN(W55:AC55)&gt;S51),U56+1,U56)</f>
        <v>49</v>
      </c>
      <c r="AJ51" s="31" t="n">
        <v>0</v>
      </c>
      <c r="AK51" s="60" t="n">
        <f aca="false">IF(AK$23&gt;=$AF51,AJ51+1,0)</f>
        <v>0</v>
      </c>
      <c r="AL51" s="61" t="n">
        <f aca="false">IF(AL$23&gt;=$AF51,AK51+1,0)</f>
        <v>0</v>
      </c>
      <c r="AM51" s="61" t="n">
        <f aca="false">IF(AM$23&gt;=$AF51,AL51+1,0)</f>
        <v>1</v>
      </c>
      <c r="AN51" s="61" t="n">
        <f aca="false">IF(AN$23&gt;=$AF51,AM51+1,0)</f>
        <v>2</v>
      </c>
      <c r="AO51" s="61" t="n">
        <f aca="false">IF(AO$23&gt;=$AF51,AN51+1,0)</f>
        <v>3</v>
      </c>
      <c r="AP51" s="61" t="n">
        <f aca="false">IF(AP$23&gt;=$AF51,AO51+1,0)</f>
        <v>4</v>
      </c>
      <c r="AQ51" s="62" t="n">
        <f aca="false">IF(AQ$23&gt;=$AF51,AP51+1,0)</f>
        <v>5</v>
      </c>
    </row>
    <row r="52" customFormat="false" ht="15" hidden="false" customHeight="true" outlineLevel="0" collapsed="false">
      <c r="C52" s="50" t="n">
        <f aca="false">C51+7</f>
        <v>40459</v>
      </c>
      <c r="D52" s="31"/>
      <c r="E52" s="31" t="n">
        <f aca="false">E51</f>
        <v>31</v>
      </c>
      <c r="F52" s="45" t="n">
        <f aca="false">INT((C52-DATE(YEAR(C52-WEEKDAY(C52-1)+4),1,3)+WEEKDAY(DATE(YEAR(C52-WEEKDAY(C52-1)+4),1,3))+5)/7)</f>
        <v>40</v>
      </c>
      <c r="G52" s="45" t="n">
        <f aca="false">G51+1</f>
        <v>41</v>
      </c>
      <c r="H52" s="31" t="n">
        <f aca="false">O51</f>
        <v>3</v>
      </c>
      <c r="I52" s="51" t="n">
        <f aca="false">H52+1</f>
        <v>4</v>
      </c>
      <c r="J52" s="52" t="n">
        <f aca="false">I52+1</f>
        <v>5</v>
      </c>
      <c r="K52" s="52" t="n">
        <f aca="false">J52+1</f>
        <v>6</v>
      </c>
      <c r="L52" s="52" t="n">
        <f aca="false">K52+1</f>
        <v>7</v>
      </c>
      <c r="M52" s="52" t="n">
        <f aca="false">L52+1</f>
        <v>8</v>
      </c>
      <c r="N52" s="52" t="n">
        <f aca="false">M52+1</f>
        <v>9</v>
      </c>
      <c r="O52" s="53" t="n">
        <f aca="false">N52+1</f>
        <v>10</v>
      </c>
      <c r="P52" s="34"/>
      <c r="Q52" s="50" t="n">
        <f aca="false">Q51+7</f>
        <v>40490</v>
      </c>
      <c r="R52" s="31"/>
      <c r="S52" s="31" t="n">
        <f aca="false">S51</f>
        <v>30</v>
      </c>
      <c r="T52" s="45" t="n">
        <f aca="false">INT((Q52-DATE(YEAR(Q52-WEEKDAY(Q52-1)+4),1,3)+WEEKDAY(DATE(YEAR(Q52-WEEKDAY(Q52-1)+4),1,3))+5)/7)</f>
        <v>45</v>
      </c>
      <c r="U52" s="45" t="n">
        <f aca="false">U51+1</f>
        <v>46</v>
      </c>
      <c r="V52" s="31" t="n">
        <f aca="false">AC51</f>
        <v>7</v>
      </c>
      <c r="W52" s="51" t="n">
        <f aca="false">V52+1</f>
        <v>8</v>
      </c>
      <c r="X52" s="52" t="n">
        <f aca="false">W52+1</f>
        <v>9</v>
      </c>
      <c r="Y52" s="52" t="n">
        <f aca="false">X52+1</f>
        <v>10</v>
      </c>
      <c r="Z52" s="52" t="n">
        <f aca="false">Y52+1</f>
        <v>11</v>
      </c>
      <c r="AA52" s="52" t="n">
        <f aca="false">Z52+1</f>
        <v>12</v>
      </c>
      <c r="AB52" s="52" t="n">
        <f aca="false">AA52+1</f>
        <v>13</v>
      </c>
      <c r="AC52" s="53" t="n">
        <f aca="false">AB52+1</f>
        <v>14</v>
      </c>
      <c r="AD52" s="34"/>
      <c r="AE52" s="50" t="n">
        <f aca="false">AE51+7</f>
        <v>40520</v>
      </c>
      <c r="AF52" s="31"/>
      <c r="AG52" s="31" t="n">
        <f aca="false">AG51</f>
        <v>31</v>
      </c>
      <c r="AH52" s="45" t="n">
        <f aca="false">INT((AE52-DATE(YEAR(AE52-WEEKDAY(AE52-1)+4),1,3)+WEEKDAY(DATE(YEAR(AE52-WEEKDAY(AE52-1)+4),1,3))+5)/7)</f>
        <v>49</v>
      </c>
      <c r="AI52" s="45" t="n">
        <f aca="false">AI51+1</f>
        <v>50</v>
      </c>
      <c r="AJ52" s="31" t="n">
        <f aca="false">AQ51</f>
        <v>5</v>
      </c>
      <c r="AK52" s="51" t="n">
        <f aca="false">AJ52+1</f>
        <v>6</v>
      </c>
      <c r="AL52" s="52" t="n">
        <f aca="false">AK52+1</f>
        <v>7</v>
      </c>
      <c r="AM52" s="52" t="n">
        <f aca="false">AL52+1</f>
        <v>8</v>
      </c>
      <c r="AN52" s="52" t="n">
        <f aca="false">AM52+1</f>
        <v>9</v>
      </c>
      <c r="AO52" s="52" t="n">
        <f aca="false">AN52+1</f>
        <v>10</v>
      </c>
      <c r="AP52" s="52" t="n">
        <f aca="false">AO52+1</f>
        <v>11</v>
      </c>
      <c r="AQ52" s="53" t="n">
        <f aca="false">AP52+1</f>
        <v>12</v>
      </c>
    </row>
    <row r="53" customFormat="false" ht="15" hidden="false" customHeight="true" outlineLevel="0" collapsed="false">
      <c r="C53" s="50" t="n">
        <f aca="false">C52+7</f>
        <v>40466</v>
      </c>
      <c r="D53" s="31"/>
      <c r="E53" s="31"/>
      <c r="F53" s="45" t="n">
        <f aca="false">INT((C53-DATE(YEAR(C53-WEEKDAY(C53-1)+4),1,3)+WEEKDAY(DATE(YEAR(C53-WEEKDAY(C53-1)+4),1,3))+5)/7)</f>
        <v>41</v>
      </c>
      <c r="G53" s="45" t="n">
        <f aca="false">G52+1</f>
        <v>42</v>
      </c>
      <c r="H53" s="31" t="n">
        <f aca="false">O52</f>
        <v>10</v>
      </c>
      <c r="I53" s="51" t="n">
        <f aca="false">H53+1</f>
        <v>11</v>
      </c>
      <c r="J53" s="52" t="n">
        <f aca="false">I53+1</f>
        <v>12</v>
      </c>
      <c r="K53" s="52" t="n">
        <f aca="false">J53+1</f>
        <v>13</v>
      </c>
      <c r="L53" s="52" t="n">
        <f aca="false">K53+1</f>
        <v>14</v>
      </c>
      <c r="M53" s="52" t="n">
        <f aca="false">L53+1</f>
        <v>15</v>
      </c>
      <c r="N53" s="52" t="n">
        <f aca="false">M53+1</f>
        <v>16</v>
      </c>
      <c r="O53" s="53" t="n">
        <f aca="false">N53+1</f>
        <v>17</v>
      </c>
      <c r="P53" s="34"/>
      <c r="Q53" s="50" t="n">
        <f aca="false">Q52+7</f>
        <v>40497</v>
      </c>
      <c r="R53" s="31"/>
      <c r="S53" s="31"/>
      <c r="T53" s="45" t="n">
        <f aca="false">INT((Q53-DATE(YEAR(Q53-WEEKDAY(Q53-1)+4),1,3)+WEEKDAY(DATE(YEAR(Q53-WEEKDAY(Q53-1)+4),1,3))+5)/7)</f>
        <v>46</v>
      </c>
      <c r="U53" s="45" t="n">
        <f aca="false">U52+1</f>
        <v>47</v>
      </c>
      <c r="V53" s="31" t="n">
        <f aca="false">AC52</f>
        <v>14</v>
      </c>
      <c r="W53" s="51" t="n">
        <f aca="false">V53+1</f>
        <v>15</v>
      </c>
      <c r="X53" s="52" t="n">
        <f aca="false">W53+1</f>
        <v>16</v>
      </c>
      <c r="Y53" s="52" t="n">
        <f aca="false">X53+1</f>
        <v>17</v>
      </c>
      <c r="Z53" s="52" t="n">
        <f aca="false">Y53+1</f>
        <v>18</v>
      </c>
      <c r="AA53" s="52" t="n">
        <f aca="false">Z53+1</f>
        <v>19</v>
      </c>
      <c r="AB53" s="52" t="n">
        <f aca="false">AA53+1</f>
        <v>20</v>
      </c>
      <c r="AC53" s="53" t="n">
        <f aca="false">AB53+1</f>
        <v>21</v>
      </c>
      <c r="AD53" s="34"/>
      <c r="AE53" s="50" t="n">
        <f aca="false">AE52+7</f>
        <v>40527</v>
      </c>
      <c r="AF53" s="31"/>
      <c r="AG53" s="31"/>
      <c r="AH53" s="45" t="n">
        <f aca="false">INT((AE53-DATE(YEAR(AE53-WEEKDAY(AE53-1)+4),1,3)+WEEKDAY(DATE(YEAR(AE53-WEEKDAY(AE53-1)+4),1,3))+5)/7)</f>
        <v>50</v>
      </c>
      <c r="AI53" s="45" t="n">
        <f aca="false">AI52+1</f>
        <v>51</v>
      </c>
      <c r="AJ53" s="31" t="n">
        <f aca="false">AQ52</f>
        <v>12</v>
      </c>
      <c r="AK53" s="51" t="n">
        <f aca="false">AJ53+1</f>
        <v>13</v>
      </c>
      <c r="AL53" s="52" t="n">
        <f aca="false">AK53+1</f>
        <v>14</v>
      </c>
      <c r="AM53" s="52" t="n">
        <f aca="false">AL53+1</f>
        <v>15</v>
      </c>
      <c r="AN53" s="52" t="n">
        <f aca="false">AM53+1</f>
        <v>16</v>
      </c>
      <c r="AO53" s="52" t="n">
        <f aca="false">AN53+1</f>
        <v>17</v>
      </c>
      <c r="AP53" s="52" t="n">
        <f aca="false">AO53+1</f>
        <v>18</v>
      </c>
      <c r="AQ53" s="53" t="n">
        <f aca="false">AP53+1</f>
        <v>19</v>
      </c>
    </row>
    <row r="54" customFormat="false" ht="15" hidden="false" customHeight="true" outlineLevel="0" collapsed="false">
      <c r="C54" s="50" t="n">
        <f aca="false">C53+7</f>
        <v>40473</v>
      </c>
      <c r="D54" s="31"/>
      <c r="E54" s="31"/>
      <c r="F54" s="45" t="n">
        <f aca="false">INT((C54-DATE(YEAR(C54-WEEKDAY(C54-1)+4),1,3)+WEEKDAY(DATE(YEAR(C54-WEEKDAY(C54-1)+4),1,3))+5)/7)</f>
        <v>42</v>
      </c>
      <c r="G54" s="45" t="n">
        <f aca="false">G53+1</f>
        <v>43</v>
      </c>
      <c r="H54" s="31" t="n">
        <f aca="false">O53</f>
        <v>17</v>
      </c>
      <c r="I54" s="51" t="n">
        <f aca="false">H54+1</f>
        <v>18</v>
      </c>
      <c r="J54" s="52" t="n">
        <f aca="false">I54+1</f>
        <v>19</v>
      </c>
      <c r="K54" s="52" t="n">
        <f aca="false">J54+1</f>
        <v>20</v>
      </c>
      <c r="L54" s="52" t="n">
        <f aca="false">K54+1</f>
        <v>21</v>
      </c>
      <c r="M54" s="52" t="n">
        <f aca="false">L54+1</f>
        <v>22</v>
      </c>
      <c r="N54" s="52" t="n">
        <f aca="false">M54+1</f>
        <v>23</v>
      </c>
      <c r="O54" s="53" t="n">
        <f aca="false">N54+1</f>
        <v>24</v>
      </c>
      <c r="P54" s="34"/>
      <c r="Q54" s="50" t="n">
        <f aca="false">Q53+7</f>
        <v>40504</v>
      </c>
      <c r="R54" s="31"/>
      <c r="S54" s="31"/>
      <c r="T54" s="45" t="n">
        <f aca="false">INT((Q54-DATE(YEAR(Q54-WEEKDAY(Q54-1)+4),1,3)+WEEKDAY(DATE(YEAR(Q54-WEEKDAY(Q54-1)+4),1,3))+5)/7)</f>
        <v>47</v>
      </c>
      <c r="U54" s="45" t="n">
        <f aca="false">U53+1</f>
        <v>48</v>
      </c>
      <c r="V54" s="31" t="n">
        <f aca="false">AC53</f>
        <v>21</v>
      </c>
      <c r="W54" s="51" t="n">
        <f aca="false">V54+1</f>
        <v>22</v>
      </c>
      <c r="X54" s="52" t="n">
        <f aca="false">W54+1</f>
        <v>23</v>
      </c>
      <c r="Y54" s="52" t="n">
        <f aca="false">X54+1</f>
        <v>24</v>
      </c>
      <c r="Z54" s="52" t="n">
        <f aca="false">Y54+1</f>
        <v>25</v>
      </c>
      <c r="AA54" s="52" t="n">
        <f aca="false">Z54+1</f>
        <v>26</v>
      </c>
      <c r="AB54" s="52" t="n">
        <f aca="false">AA54+1</f>
        <v>27</v>
      </c>
      <c r="AC54" s="53" t="n">
        <f aca="false">AB54+1</f>
        <v>28</v>
      </c>
      <c r="AD54" s="34"/>
      <c r="AE54" s="50" t="n">
        <f aca="false">AE53+7</f>
        <v>40534</v>
      </c>
      <c r="AF54" s="31"/>
      <c r="AG54" s="31"/>
      <c r="AH54" s="45" t="n">
        <f aca="false">INT((AE54-DATE(YEAR(AE54-WEEKDAY(AE54-1)+4),1,3)+WEEKDAY(DATE(YEAR(AE54-WEEKDAY(AE54-1)+4),1,3))+5)/7)</f>
        <v>51</v>
      </c>
      <c r="AI54" s="45" t="n">
        <f aca="false">AI53+1</f>
        <v>52</v>
      </c>
      <c r="AJ54" s="31" t="n">
        <f aca="false">AQ53</f>
        <v>19</v>
      </c>
      <c r="AK54" s="51" t="n">
        <f aca="false">AJ54+1</f>
        <v>20</v>
      </c>
      <c r="AL54" s="52" t="n">
        <f aca="false">AK54+1</f>
        <v>21</v>
      </c>
      <c r="AM54" s="52" t="n">
        <f aca="false">AL54+1</f>
        <v>22</v>
      </c>
      <c r="AN54" s="52" t="n">
        <f aca="false">AM54+1</f>
        <v>23</v>
      </c>
      <c r="AO54" s="52" t="n">
        <f aca="false">AN54+1</f>
        <v>24</v>
      </c>
      <c r="AP54" s="52" t="n">
        <f aca="false">AO54+1</f>
        <v>25</v>
      </c>
      <c r="AQ54" s="53" t="n">
        <f aca="false">AP54+1</f>
        <v>26</v>
      </c>
    </row>
    <row r="55" customFormat="false" ht="15" hidden="false" customHeight="true" outlineLevel="0" collapsed="false">
      <c r="C55" s="50" t="n">
        <f aca="false">C54+7</f>
        <v>40480</v>
      </c>
      <c r="D55" s="31"/>
      <c r="E55" s="31"/>
      <c r="F55" s="45" t="n">
        <f aca="false">INT((C55-DATE(YEAR(C55-WEEKDAY(C55-1)+4),1,3)+WEEKDAY(DATE(YEAR(C55-WEEKDAY(C55-1)+4),1,3))+5)/7)</f>
        <v>43</v>
      </c>
      <c r="G55" s="45" t="n">
        <f aca="false">IF(MIN(I55:O55)&gt;E51,G54,G54+1)</f>
        <v>44</v>
      </c>
      <c r="H55" s="31" t="n">
        <f aca="false">O54</f>
        <v>24</v>
      </c>
      <c r="I55" s="51" t="n">
        <f aca="false">H55+1</f>
        <v>25</v>
      </c>
      <c r="J55" s="52" t="n">
        <f aca="false">I55+1</f>
        <v>26</v>
      </c>
      <c r="K55" s="52" t="n">
        <f aca="false">J55+1</f>
        <v>27</v>
      </c>
      <c r="L55" s="52" t="n">
        <f aca="false">K55+1</f>
        <v>28</v>
      </c>
      <c r="M55" s="52" t="n">
        <f aca="false">L55+1</f>
        <v>29</v>
      </c>
      <c r="N55" s="52" t="n">
        <f aca="false">M55+1</f>
        <v>30</v>
      </c>
      <c r="O55" s="53" t="n">
        <f aca="false">N55+1</f>
        <v>31</v>
      </c>
      <c r="P55" s="34"/>
      <c r="Q55" s="50" t="n">
        <f aca="false">Q54+7</f>
        <v>40511</v>
      </c>
      <c r="R55" s="31"/>
      <c r="S55" s="31"/>
      <c r="T55" s="45" t="n">
        <f aca="false">INT((Q55-DATE(YEAR(Q55-WEEKDAY(Q55-1)+4),1,3)+WEEKDAY(DATE(YEAR(Q55-WEEKDAY(Q55-1)+4),1,3))+5)/7)</f>
        <v>48</v>
      </c>
      <c r="U55" s="45" t="n">
        <f aca="false">IF(MIN(W55:AC55)&gt;S51,U54,U54+1)</f>
        <v>49</v>
      </c>
      <c r="V55" s="31" t="n">
        <f aca="false">AC54</f>
        <v>28</v>
      </c>
      <c r="W55" s="51" t="n">
        <f aca="false">V55+1</f>
        <v>29</v>
      </c>
      <c r="X55" s="52" t="n">
        <f aca="false">W55+1</f>
        <v>30</v>
      </c>
      <c r="Y55" s="52" t="n">
        <f aca="false">X55+1</f>
        <v>31</v>
      </c>
      <c r="Z55" s="52" t="n">
        <f aca="false">Y55+1</f>
        <v>32</v>
      </c>
      <c r="AA55" s="52" t="n">
        <f aca="false">Z55+1</f>
        <v>33</v>
      </c>
      <c r="AB55" s="52" t="n">
        <f aca="false">AA55+1</f>
        <v>34</v>
      </c>
      <c r="AC55" s="53" t="n">
        <f aca="false">AB55+1</f>
        <v>35</v>
      </c>
      <c r="AD55" s="34"/>
      <c r="AE55" s="50" t="n">
        <f aca="false">AE54+7</f>
        <v>40541</v>
      </c>
      <c r="AF55" s="31"/>
      <c r="AG55" s="31"/>
      <c r="AH55" s="45" t="n">
        <f aca="false">INT((AE55-DATE(YEAR(AE55-WEEKDAY(AE55-1)+4),1,3)+WEEKDAY(DATE(YEAR(AE55-WEEKDAY(AE55-1)+4),1,3))+5)/7)</f>
        <v>52</v>
      </c>
      <c r="AI55" s="45" t="n">
        <f aca="false">IF(MIN(AK55:AQ55)&gt;AG51,AI54,AI54+1)</f>
        <v>53</v>
      </c>
      <c r="AJ55" s="31" t="n">
        <f aca="false">AQ54</f>
        <v>26</v>
      </c>
      <c r="AK55" s="51" t="n">
        <f aca="false">AJ55+1</f>
        <v>27</v>
      </c>
      <c r="AL55" s="52" t="n">
        <f aca="false">AK55+1</f>
        <v>28</v>
      </c>
      <c r="AM55" s="52" t="n">
        <f aca="false">AL55+1</f>
        <v>29</v>
      </c>
      <c r="AN55" s="52" t="n">
        <f aca="false">AM55+1</f>
        <v>30</v>
      </c>
      <c r="AO55" s="52" t="n">
        <f aca="false">AN55+1</f>
        <v>31</v>
      </c>
      <c r="AP55" s="52" t="n">
        <f aca="false">AO55+1</f>
        <v>32</v>
      </c>
      <c r="AQ55" s="53" t="n">
        <f aca="false">AP55+1</f>
        <v>33</v>
      </c>
    </row>
    <row r="56" customFormat="false" ht="15" hidden="false" customHeight="true" outlineLevel="0" collapsed="false">
      <c r="C56" s="50" t="n">
        <f aca="false">C55+7</f>
        <v>40487</v>
      </c>
      <c r="D56" s="31"/>
      <c r="E56" s="31"/>
      <c r="F56" s="45" t="n">
        <f aca="false">INT((C56-DATE(YEAR(C56-WEEKDAY(C56-1)+4),1,3)+WEEKDAY(DATE(YEAR(C56-WEEKDAY(C56-1)+4),1,3))+5)/7)</f>
        <v>44</v>
      </c>
      <c r="G56" s="45" t="n">
        <f aca="false">IF(MIN(I56:O56)&gt;E52,G55,G55+1)</f>
        <v>44</v>
      </c>
      <c r="H56" s="31" t="n">
        <f aca="false">O55</f>
        <v>31</v>
      </c>
      <c r="I56" s="54" t="n">
        <f aca="false">H56+1</f>
        <v>32</v>
      </c>
      <c r="J56" s="55" t="n">
        <f aca="false">I56+1</f>
        <v>33</v>
      </c>
      <c r="K56" s="55" t="n">
        <f aca="false">J56+1</f>
        <v>34</v>
      </c>
      <c r="L56" s="55" t="n">
        <f aca="false">K56+1</f>
        <v>35</v>
      </c>
      <c r="M56" s="55" t="n">
        <f aca="false">L56+1</f>
        <v>36</v>
      </c>
      <c r="N56" s="55" t="n">
        <f aca="false">M56+1</f>
        <v>37</v>
      </c>
      <c r="O56" s="56" t="n">
        <f aca="false">N56+1</f>
        <v>38</v>
      </c>
      <c r="P56" s="34"/>
      <c r="Q56" s="50" t="n">
        <f aca="false">Q55+7</f>
        <v>40518</v>
      </c>
      <c r="R56" s="31"/>
      <c r="S56" s="31"/>
      <c r="T56" s="45" t="n">
        <f aca="false">INT((Q56-DATE(YEAR(Q56-WEEKDAY(Q56-1)+4),1,3)+WEEKDAY(DATE(YEAR(Q56-WEEKDAY(Q56-1)+4),1,3))+5)/7)</f>
        <v>49</v>
      </c>
      <c r="U56" s="45" t="n">
        <f aca="false">IF(MIN(W56:AC56)&gt;S52,U55,U55+1)</f>
        <v>49</v>
      </c>
      <c r="V56" s="31" t="n">
        <f aca="false">AC55</f>
        <v>35</v>
      </c>
      <c r="W56" s="54" t="n">
        <f aca="false">V56+1</f>
        <v>36</v>
      </c>
      <c r="X56" s="55" t="n">
        <f aca="false">W56+1</f>
        <v>37</v>
      </c>
      <c r="Y56" s="55" t="n">
        <f aca="false">X56+1</f>
        <v>38</v>
      </c>
      <c r="Z56" s="55" t="n">
        <f aca="false">Y56+1</f>
        <v>39</v>
      </c>
      <c r="AA56" s="55" t="n">
        <f aca="false">Z56+1</f>
        <v>40</v>
      </c>
      <c r="AB56" s="55" t="n">
        <f aca="false">AA56+1</f>
        <v>41</v>
      </c>
      <c r="AC56" s="56" t="n">
        <f aca="false">AB56+1</f>
        <v>42</v>
      </c>
      <c r="AD56" s="34"/>
      <c r="AE56" s="50" t="n">
        <f aca="false">AE55+7</f>
        <v>40548</v>
      </c>
      <c r="AF56" s="31"/>
      <c r="AG56" s="31"/>
      <c r="AH56" s="45" t="n">
        <f aca="false">INT((AE56-DATE(YEAR(AE56-WEEKDAY(AE56-1)+4),1,3)+WEEKDAY(DATE(YEAR(AE56-WEEKDAY(AE56-1)+4),1,3))+5)/7)</f>
        <v>1</v>
      </c>
      <c r="AI56" s="45" t="n">
        <f aca="false">IF(MIN(AK56:AQ56)&gt;AG52,AI55,AI55+1)</f>
        <v>53</v>
      </c>
      <c r="AJ56" s="31" t="n">
        <f aca="false">AQ55</f>
        <v>33</v>
      </c>
      <c r="AK56" s="54" t="n">
        <f aca="false">AJ56+1</f>
        <v>34</v>
      </c>
      <c r="AL56" s="55" t="n">
        <f aca="false">AK56+1</f>
        <v>35</v>
      </c>
      <c r="AM56" s="55" t="n">
        <f aca="false">AL56+1</f>
        <v>36</v>
      </c>
      <c r="AN56" s="55" t="n">
        <f aca="false">AM56+1</f>
        <v>37</v>
      </c>
      <c r="AO56" s="55" t="n">
        <f aca="false">AN56+1</f>
        <v>38</v>
      </c>
      <c r="AP56" s="55" t="n">
        <f aca="false">AO56+1</f>
        <v>39</v>
      </c>
      <c r="AQ56" s="56" t="n">
        <f aca="false">AP56+1</f>
        <v>40</v>
      </c>
    </row>
    <row r="57" customFormat="false" ht="9.95" hidden="false" customHeight="true" outlineLevel="0" collapsed="false">
      <c r="B57" s="0"/>
      <c r="C57" s="26"/>
      <c r="D57" s="26"/>
      <c r="E57" s="26"/>
      <c r="F57" s="26"/>
      <c r="G57" s="26"/>
      <c r="H57" s="26"/>
      <c r="Q57" s="26"/>
      <c r="R57" s="26"/>
      <c r="S57" s="26"/>
      <c r="T57" s="26"/>
      <c r="U57" s="26"/>
      <c r="V57" s="26"/>
      <c r="AE57" s="26"/>
      <c r="AF57" s="26"/>
      <c r="AG57" s="26"/>
      <c r="AH57" s="26"/>
      <c r="AI57" s="26"/>
      <c r="AJ57" s="26"/>
    </row>
    <row r="58" customFormat="false" ht="15" hidden="false" customHeight="true" outlineLevel="0" collapsed="false">
      <c r="C58" s="31"/>
      <c r="D58" s="31"/>
      <c r="E58" s="31"/>
      <c r="F58" s="95" t="str">
        <f aca="false">F20</f>
        <v>ISO</v>
      </c>
      <c r="G58" s="26"/>
      <c r="H58" s="31"/>
      <c r="I58" s="97" t="n">
        <f aca="false">C60</f>
        <v>40544</v>
      </c>
      <c r="J58" s="97"/>
      <c r="K58" s="97"/>
      <c r="L58" s="97"/>
      <c r="M58" s="97"/>
      <c r="N58" s="97"/>
      <c r="O58" s="97"/>
      <c r="P58" s="34"/>
      <c r="Q58" s="31"/>
      <c r="R58" s="31"/>
      <c r="S58" s="31"/>
      <c r="T58" s="95" t="str">
        <f aca="false">T20</f>
        <v>ISO</v>
      </c>
      <c r="U58" s="26"/>
      <c r="V58" s="31"/>
      <c r="W58" s="97" t="n">
        <f aca="false">Q60</f>
        <v>40575</v>
      </c>
      <c r="X58" s="97"/>
      <c r="Y58" s="97"/>
      <c r="Z58" s="97"/>
      <c r="AA58" s="97"/>
      <c r="AB58" s="97"/>
      <c r="AC58" s="97"/>
      <c r="AD58" s="34"/>
      <c r="AE58" s="31"/>
      <c r="AF58" s="31"/>
      <c r="AG58" s="31"/>
      <c r="AH58" s="95" t="str">
        <f aca="false">AH20</f>
        <v>ISO</v>
      </c>
      <c r="AI58" s="26"/>
      <c r="AJ58" s="31"/>
      <c r="AK58" s="97" t="n">
        <f aca="false">AE60</f>
        <v>40603</v>
      </c>
      <c r="AL58" s="97"/>
      <c r="AM58" s="97"/>
      <c r="AN58" s="97"/>
      <c r="AO58" s="97"/>
      <c r="AP58" s="97"/>
      <c r="AQ58" s="97"/>
    </row>
    <row r="59" customFormat="false" ht="17.45" hidden="false" customHeight="true" outlineLevel="0" collapsed="false">
      <c r="C59" s="31"/>
      <c r="D59" s="31"/>
      <c r="E59" s="31"/>
      <c r="F59" s="95"/>
      <c r="G59" s="26"/>
      <c r="H59" s="31"/>
      <c r="I59" s="98" t="n">
        <f aca="false">I21</f>
        <v>2193</v>
      </c>
      <c r="J59" s="99" t="n">
        <f aca="false">J21</f>
        <v>2194</v>
      </c>
      <c r="K59" s="99" t="n">
        <f aca="false">K21</f>
        <v>2195</v>
      </c>
      <c r="L59" s="99" t="n">
        <f aca="false">L21</f>
        <v>2196</v>
      </c>
      <c r="M59" s="99" t="n">
        <f aca="false">M21</f>
        <v>2197</v>
      </c>
      <c r="N59" s="99" t="n">
        <f aca="false">N21</f>
        <v>2198</v>
      </c>
      <c r="O59" s="100" t="n">
        <f aca="false">O21</f>
        <v>2199</v>
      </c>
      <c r="P59" s="34"/>
      <c r="Q59" s="31"/>
      <c r="R59" s="31"/>
      <c r="S59" s="31"/>
      <c r="T59" s="95"/>
      <c r="U59" s="26"/>
      <c r="V59" s="31"/>
      <c r="W59" s="98" t="n">
        <f aca="false">W21</f>
        <v>2193</v>
      </c>
      <c r="X59" s="99" t="n">
        <f aca="false">X21</f>
        <v>2194</v>
      </c>
      <c r="Y59" s="99" t="n">
        <f aca="false">Y21</f>
        <v>2195</v>
      </c>
      <c r="Z59" s="99" t="n">
        <f aca="false">Z21</f>
        <v>2196</v>
      </c>
      <c r="AA59" s="99" t="n">
        <f aca="false">AA21</f>
        <v>2197</v>
      </c>
      <c r="AB59" s="99" t="n">
        <f aca="false">AB21</f>
        <v>2198</v>
      </c>
      <c r="AC59" s="100" t="n">
        <f aca="false">AC21</f>
        <v>2199</v>
      </c>
      <c r="AD59" s="34"/>
      <c r="AE59" s="31"/>
      <c r="AF59" s="31"/>
      <c r="AG59" s="31"/>
      <c r="AH59" s="95"/>
      <c r="AI59" s="26"/>
      <c r="AJ59" s="31"/>
      <c r="AK59" s="98" t="n">
        <f aca="false">AK21</f>
        <v>2193</v>
      </c>
      <c r="AL59" s="99" t="n">
        <f aca="false">AL21</f>
        <v>2194</v>
      </c>
      <c r="AM59" s="99" t="n">
        <f aca="false">AM21</f>
        <v>2195</v>
      </c>
      <c r="AN59" s="99" t="n">
        <f aca="false">AN21</f>
        <v>2196</v>
      </c>
      <c r="AO59" s="99" t="n">
        <f aca="false">AO21</f>
        <v>2197</v>
      </c>
      <c r="AP59" s="99" t="n">
        <f aca="false">AP21</f>
        <v>2198</v>
      </c>
      <c r="AQ59" s="100" t="n">
        <f aca="false">AQ21</f>
        <v>2199</v>
      </c>
    </row>
    <row r="60" customFormat="false" ht="15" hidden="false" customHeight="true" outlineLevel="0" collapsed="false">
      <c r="C60" s="50" t="n">
        <f aca="false">DATE(YEAR(AE51),MONTH(AE51)+1,1)</f>
        <v>40544</v>
      </c>
      <c r="D60" s="31" t="n">
        <f aca="false">MATCH(WEEKDAY(C60,1),I$22:O$22,FALSE())</f>
        <v>6</v>
      </c>
      <c r="E60" s="31" t="n">
        <f aca="false">IF(MONTH(C60)=2,IF(DAY(C60+28)=29,29,28),INDEX(lstMonthsLastDays,MONTH(C60)))</f>
        <v>31</v>
      </c>
      <c r="F60" s="101" t="n">
        <f aca="false">INT((C60-DATE(YEAR(C60-WEEKDAY(C60-1)+4),1,3)+WEEKDAY(DATE(YEAR(C60-WEEKDAY(C60-1)+4),1,3))+5)/7)</f>
        <v>52</v>
      </c>
      <c r="G60" s="26"/>
      <c r="H60" s="31" t="n">
        <v>0</v>
      </c>
      <c r="I60" s="102" t="n">
        <f aca="false">IF(I$23&gt;=$D60,H60+1,0)</f>
        <v>0</v>
      </c>
      <c r="J60" s="103" t="n">
        <f aca="false">IF(J$23&gt;=$D60,I60+1,0)</f>
        <v>0</v>
      </c>
      <c r="K60" s="103" t="n">
        <f aca="false">IF(K$23&gt;=$D60,J60+1,0)</f>
        <v>0</v>
      </c>
      <c r="L60" s="103" t="n">
        <f aca="false">IF(L$23&gt;=$D60,K60+1,0)</f>
        <v>0</v>
      </c>
      <c r="M60" s="103" t="n">
        <f aca="false">IF(M$23&gt;=$D60,L60+1,0)</f>
        <v>0</v>
      </c>
      <c r="N60" s="103" t="n">
        <f aca="false">IF(N$23&gt;=$D60,M60+1,0)</f>
        <v>1</v>
      </c>
      <c r="O60" s="104" t="n">
        <f aca="false">IF(O$23&gt;=$D60,N60+1,0)</f>
        <v>2</v>
      </c>
      <c r="P60" s="34"/>
      <c r="Q60" s="50" t="n">
        <f aca="false">DATE(YEAR(C60),MONTH(C60)+1,1)</f>
        <v>40575</v>
      </c>
      <c r="R60" s="31" t="n">
        <f aca="false">MATCH(WEEKDAY(Q60,1),W$22:AC$22,FALSE())</f>
        <v>2</v>
      </c>
      <c r="S60" s="31" t="n">
        <f aca="false">IF(MONTH(Q60)=2,IF(DAY(Q60+28)=29,29,28),INDEX(lstMonthsLastDays,MONTH(Q60)))</f>
        <v>28</v>
      </c>
      <c r="T60" s="101" t="n">
        <f aca="false">INT((Q60-DATE(YEAR(Q60-WEEKDAY(Q60-1)+4),1,3)+WEEKDAY(DATE(YEAR(Q60-WEEKDAY(Q60-1)+4),1,3))+5)/7)</f>
        <v>5</v>
      </c>
      <c r="U60" s="26"/>
      <c r="V60" s="31" t="n">
        <v>0</v>
      </c>
      <c r="W60" s="102" t="n">
        <f aca="false">IF(W$23&gt;=$R60,V60+1,0)</f>
        <v>0</v>
      </c>
      <c r="X60" s="103" t="n">
        <f aca="false">IF(X$23&gt;=$R60,W60+1,0)</f>
        <v>1</v>
      </c>
      <c r="Y60" s="103" t="n">
        <f aca="false">IF(Y$23&gt;=$R60,X60+1,0)</f>
        <v>2</v>
      </c>
      <c r="Z60" s="103" t="n">
        <f aca="false">IF(Z$23&gt;=$R60,Y60+1,0)</f>
        <v>3</v>
      </c>
      <c r="AA60" s="103" t="n">
        <f aca="false">IF(AA$23&gt;=$R60,Z60+1,0)</f>
        <v>4</v>
      </c>
      <c r="AB60" s="103" t="n">
        <f aca="false">IF(AB$23&gt;=$R60,AA60+1,0)</f>
        <v>5</v>
      </c>
      <c r="AC60" s="104" t="n">
        <f aca="false">IF(AC$23&gt;=$R60,AB60+1,0)</f>
        <v>6</v>
      </c>
      <c r="AD60" s="34"/>
      <c r="AE60" s="50" t="n">
        <f aca="false">DATE(YEAR(Q60),MONTH(Q60)+1,1)</f>
        <v>40603</v>
      </c>
      <c r="AF60" s="31" t="n">
        <f aca="false">MATCH(WEEKDAY(AE60,1),AK$22:AQ$22,FALSE())</f>
        <v>2</v>
      </c>
      <c r="AG60" s="31" t="n">
        <f aca="false">IF(MONTH(AE60)=2,IF(DAY(AE60+28)=29,29,28),INDEX(lstMonthsLastDays,MONTH(AE60)))</f>
        <v>31</v>
      </c>
      <c r="AH60" s="101" t="n">
        <f aca="false">INT((AE60-DATE(YEAR(AE60-WEEKDAY(AE60-1)+4),1,3)+WEEKDAY(DATE(YEAR(AE60-WEEKDAY(AE60-1)+4),1,3))+5)/7)</f>
        <v>9</v>
      </c>
      <c r="AI60" s="26"/>
      <c r="AJ60" s="31" t="n">
        <v>0</v>
      </c>
      <c r="AK60" s="102" t="n">
        <f aca="false">IF(AK$23&gt;=$AF60,AJ60+1,0)</f>
        <v>0</v>
      </c>
      <c r="AL60" s="103" t="n">
        <f aca="false">IF(AL$23&gt;=$AF60,AK60+1,0)</f>
        <v>1</v>
      </c>
      <c r="AM60" s="103" t="n">
        <f aca="false">IF(AM$23&gt;=$AF60,AL60+1,0)</f>
        <v>2</v>
      </c>
      <c r="AN60" s="103" t="n">
        <f aca="false">IF(AN$23&gt;=$AF60,AM60+1,0)</f>
        <v>3</v>
      </c>
      <c r="AO60" s="103" t="n">
        <f aca="false">IF(AO$23&gt;=$AF60,AN60+1,0)</f>
        <v>4</v>
      </c>
      <c r="AP60" s="103" t="n">
        <f aca="false">IF(AP$23&gt;=$AF60,AO60+1,0)</f>
        <v>5</v>
      </c>
      <c r="AQ60" s="104" t="n">
        <f aca="false">IF(AQ$23&gt;=$AF60,AP60+1,0)</f>
        <v>6</v>
      </c>
    </row>
    <row r="61" customFormat="false" ht="15" hidden="false" customHeight="true" outlineLevel="0" collapsed="false">
      <c r="C61" s="50" t="n">
        <f aca="false">C60+7</f>
        <v>40551</v>
      </c>
      <c r="D61" s="31"/>
      <c r="E61" s="31" t="n">
        <f aca="false">E60</f>
        <v>31</v>
      </c>
      <c r="F61" s="101" t="n">
        <f aca="false">INT((C61-DATE(YEAR(C61-WEEKDAY(C61-1)+4),1,3)+WEEKDAY(DATE(YEAR(C61-WEEKDAY(C61-1)+4),1,3))+5)/7)</f>
        <v>1</v>
      </c>
      <c r="G61" s="26"/>
      <c r="H61" s="31" t="n">
        <f aca="false">O60</f>
        <v>2</v>
      </c>
      <c r="I61" s="105" t="n">
        <f aca="false">H61+1</f>
        <v>3</v>
      </c>
      <c r="J61" s="106" t="n">
        <f aca="false">I61+1</f>
        <v>4</v>
      </c>
      <c r="K61" s="106" t="n">
        <f aca="false">J61+1</f>
        <v>5</v>
      </c>
      <c r="L61" s="106" t="n">
        <f aca="false">K61+1</f>
        <v>6</v>
      </c>
      <c r="M61" s="106" t="n">
        <f aca="false">L61+1</f>
        <v>7</v>
      </c>
      <c r="N61" s="106" t="n">
        <f aca="false">M61+1</f>
        <v>8</v>
      </c>
      <c r="O61" s="107" t="n">
        <f aca="false">N61+1</f>
        <v>9</v>
      </c>
      <c r="P61" s="34"/>
      <c r="Q61" s="50" t="n">
        <f aca="false">Q60+7</f>
        <v>40582</v>
      </c>
      <c r="R61" s="31"/>
      <c r="S61" s="31" t="n">
        <f aca="false">S60</f>
        <v>28</v>
      </c>
      <c r="T61" s="101" t="n">
        <f aca="false">INT((Q61-DATE(YEAR(Q61-WEEKDAY(Q61-1)+4),1,3)+WEEKDAY(DATE(YEAR(Q61-WEEKDAY(Q61-1)+4),1,3))+5)/7)</f>
        <v>6</v>
      </c>
      <c r="U61" s="26"/>
      <c r="V61" s="31" t="n">
        <f aca="false">AC60</f>
        <v>6</v>
      </c>
      <c r="W61" s="105" t="n">
        <f aca="false">V61+1</f>
        <v>7</v>
      </c>
      <c r="X61" s="106" t="n">
        <f aca="false">W61+1</f>
        <v>8</v>
      </c>
      <c r="Y61" s="106" t="n">
        <f aca="false">X61+1</f>
        <v>9</v>
      </c>
      <c r="Z61" s="106" t="n">
        <f aca="false">Y61+1</f>
        <v>10</v>
      </c>
      <c r="AA61" s="106" t="n">
        <f aca="false">Z61+1</f>
        <v>11</v>
      </c>
      <c r="AB61" s="106" t="n">
        <f aca="false">AA61+1</f>
        <v>12</v>
      </c>
      <c r="AC61" s="107" t="n">
        <f aca="false">AB61+1</f>
        <v>13</v>
      </c>
      <c r="AD61" s="34"/>
      <c r="AE61" s="50" t="n">
        <f aca="false">AE60+7</f>
        <v>40610</v>
      </c>
      <c r="AF61" s="31"/>
      <c r="AG61" s="31" t="n">
        <f aca="false">AG60</f>
        <v>31</v>
      </c>
      <c r="AH61" s="101" t="n">
        <f aca="false">INT((AE61-DATE(YEAR(AE61-WEEKDAY(AE61-1)+4),1,3)+WEEKDAY(DATE(YEAR(AE61-WEEKDAY(AE61-1)+4),1,3))+5)/7)</f>
        <v>10</v>
      </c>
      <c r="AI61" s="26"/>
      <c r="AJ61" s="31" t="n">
        <f aca="false">AQ60</f>
        <v>6</v>
      </c>
      <c r="AK61" s="105" t="n">
        <f aca="false">AJ61+1</f>
        <v>7</v>
      </c>
      <c r="AL61" s="106" t="n">
        <f aca="false">AK61+1</f>
        <v>8</v>
      </c>
      <c r="AM61" s="106" t="n">
        <f aca="false">AL61+1</f>
        <v>9</v>
      </c>
      <c r="AN61" s="106" t="n">
        <f aca="false">AM61+1</f>
        <v>10</v>
      </c>
      <c r="AO61" s="106" t="n">
        <f aca="false">AN61+1</f>
        <v>11</v>
      </c>
      <c r="AP61" s="106" t="n">
        <f aca="false">AO61+1</f>
        <v>12</v>
      </c>
      <c r="AQ61" s="107" t="n">
        <f aca="false">AP61+1</f>
        <v>13</v>
      </c>
    </row>
    <row r="62" customFormat="false" ht="15" hidden="false" customHeight="true" outlineLevel="0" collapsed="false">
      <c r="C62" s="50" t="n">
        <f aca="false">C61+7</f>
        <v>40558</v>
      </c>
      <c r="D62" s="31"/>
      <c r="E62" s="31"/>
      <c r="F62" s="101" t="n">
        <f aca="false">INT((C62-DATE(YEAR(C62-WEEKDAY(C62-1)+4),1,3)+WEEKDAY(DATE(YEAR(C62-WEEKDAY(C62-1)+4),1,3))+5)/7)</f>
        <v>2</v>
      </c>
      <c r="G62" s="26"/>
      <c r="H62" s="31" t="n">
        <f aca="false">O61</f>
        <v>9</v>
      </c>
      <c r="I62" s="105" t="n">
        <f aca="false">H62+1</f>
        <v>10</v>
      </c>
      <c r="J62" s="106" t="n">
        <f aca="false">I62+1</f>
        <v>11</v>
      </c>
      <c r="K62" s="106" t="n">
        <f aca="false">J62+1</f>
        <v>12</v>
      </c>
      <c r="L62" s="106" t="n">
        <f aca="false">K62+1</f>
        <v>13</v>
      </c>
      <c r="M62" s="106" t="n">
        <f aca="false">L62+1</f>
        <v>14</v>
      </c>
      <c r="N62" s="106" t="n">
        <f aca="false">M62+1</f>
        <v>15</v>
      </c>
      <c r="O62" s="107" t="n">
        <f aca="false">N62+1</f>
        <v>16</v>
      </c>
      <c r="P62" s="34"/>
      <c r="Q62" s="50" t="n">
        <f aca="false">Q61+7</f>
        <v>40589</v>
      </c>
      <c r="R62" s="31"/>
      <c r="S62" s="31"/>
      <c r="T62" s="101" t="n">
        <f aca="false">INT((Q62-DATE(YEAR(Q62-WEEKDAY(Q62-1)+4),1,3)+WEEKDAY(DATE(YEAR(Q62-WEEKDAY(Q62-1)+4),1,3))+5)/7)</f>
        <v>7</v>
      </c>
      <c r="U62" s="26"/>
      <c r="V62" s="31" t="n">
        <f aca="false">AC61</f>
        <v>13</v>
      </c>
      <c r="W62" s="105" t="n">
        <f aca="false">V62+1</f>
        <v>14</v>
      </c>
      <c r="X62" s="106" t="n">
        <f aca="false">W62+1</f>
        <v>15</v>
      </c>
      <c r="Y62" s="106" t="n">
        <f aca="false">X62+1</f>
        <v>16</v>
      </c>
      <c r="Z62" s="106" t="n">
        <f aca="false">Y62+1</f>
        <v>17</v>
      </c>
      <c r="AA62" s="106" t="n">
        <f aca="false">Z62+1</f>
        <v>18</v>
      </c>
      <c r="AB62" s="106" t="n">
        <f aca="false">AA62+1</f>
        <v>19</v>
      </c>
      <c r="AC62" s="107" t="n">
        <f aca="false">AB62+1</f>
        <v>20</v>
      </c>
      <c r="AD62" s="34"/>
      <c r="AE62" s="50" t="n">
        <f aca="false">AE61+7</f>
        <v>40617</v>
      </c>
      <c r="AF62" s="31"/>
      <c r="AG62" s="31"/>
      <c r="AH62" s="101" t="n">
        <f aca="false">INT((AE62-DATE(YEAR(AE62-WEEKDAY(AE62-1)+4),1,3)+WEEKDAY(DATE(YEAR(AE62-WEEKDAY(AE62-1)+4),1,3))+5)/7)</f>
        <v>11</v>
      </c>
      <c r="AI62" s="26"/>
      <c r="AJ62" s="31" t="n">
        <f aca="false">AQ61</f>
        <v>13</v>
      </c>
      <c r="AK62" s="105" t="n">
        <f aca="false">AJ62+1</f>
        <v>14</v>
      </c>
      <c r="AL62" s="106" t="n">
        <f aca="false">AK62+1</f>
        <v>15</v>
      </c>
      <c r="AM62" s="106" t="n">
        <f aca="false">AL62+1</f>
        <v>16</v>
      </c>
      <c r="AN62" s="106" t="n">
        <f aca="false">AM62+1</f>
        <v>17</v>
      </c>
      <c r="AO62" s="106" t="n">
        <f aca="false">AN62+1</f>
        <v>18</v>
      </c>
      <c r="AP62" s="106" t="n">
        <f aca="false">AO62+1</f>
        <v>19</v>
      </c>
      <c r="AQ62" s="107" t="n">
        <f aca="false">AP62+1</f>
        <v>20</v>
      </c>
    </row>
    <row r="63" customFormat="false" ht="15" hidden="false" customHeight="true" outlineLevel="0" collapsed="false">
      <c r="C63" s="50" t="n">
        <f aca="false">C62+7</f>
        <v>40565</v>
      </c>
      <c r="D63" s="31"/>
      <c r="E63" s="31"/>
      <c r="F63" s="101" t="n">
        <f aca="false">INT((C63-DATE(YEAR(C63-WEEKDAY(C63-1)+4),1,3)+WEEKDAY(DATE(YEAR(C63-WEEKDAY(C63-1)+4),1,3))+5)/7)</f>
        <v>3</v>
      </c>
      <c r="G63" s="26"/>
      <c r="H63" s="31" t="n">
        <f aca="false">O62</f>
        <v>16</v>
      </c>
      <c r="I63" s="105" t="n">
        <f aca="false">H63+1</f>
        <v>17</v>
      </c>
      <c r="J63" s="106" t="n">
        <f aca="false">I63+1</f>
        <v>18</v>
      </c>
      <c r="K63" s="106" t="n">
        <f aca="false">J63+1</f>
        <v>19</v>
      </c>
      <c r="L63" s="106" t="n">
        <f aca="false">K63+1</f>
        <v>20</v>
      </c>
      <c r="M63" s="106" t="n">
        <f aca="false">L63+1</f>
        <v>21</v>
      </c>
      <c r="N63" s="106" t="n">
        <f aca="false">M63+1</f>
        <v>22</v>
      </c>
      <c r="O63" s="107" t="n">
        <f aca="false">N63+1</f>
        <v>23</v>
      </c>
      <c r="P63" s="34"/>
      <c r="Q63" s="50" t="n">
        <f aca="false">Q62+7</f>
        <v>40596</v>
      </c>
      <c r="R63" s="31"/>
      <c r="S63" s="31"/>
      <c r="T63" s="101" t="n">
        <f aca="false">INT((Q63-DATE(YEAR(Q63-WEEKDAY(Q63-1)+4),1,3)+WEEKDAY(DATE(YEAR(Q63-WEEKDAY(Q63-1)+4),1,3))+5)/7)</f>
        <v>8</v>
      </c>
      <c r="U63" s="26"/>
      <c r="V63" s="31" t="n">
        <f aca="false">AC62</f>
        <v>20</v>
      </c>
      <c r="W63" s="105" t="n">
        <f aca="false">V63+1</f>
        <v>21</v>
      </c>
      <c r="X63" s="106" t="n">
        <f aca="false">W63+1</f>
        <v>22</v>
      </c>
      <c r="Y63" s="106" t="n">
        <f aca="false">X63+1</f>
        <v>23</v>
      </c>
      <c r="Z63" s="106" t="n">
        <f aca="false">Y63+1</f>
        <v>24</v>
      </c>
      <c r="AA63" s="106" t="n">
        <f aca="false">Z63+1</f>
        <v>25</v>
      </c>
      <c r="AB63" s="106" t="n">
        <f aca="false">AA63+1</f>
        <v>26</v>
      </c>
      <c r="AC63" s="107" t="n">
        <f aca="false">AB63+1</f>
        <v>27</v>
      </c>
      <c r="AD63" s="34"/>
      <c r="AE63" s="50" t="n">
        <f aca="false">AE62+7</f>
        <v>40624</v>
      </c>
      <c r="AF63" s="31"/>
      <c r="AG63" s="31"/>
      <c r="AH63" s="101" t="n">
        <f aca="false">INT((AE63-DATE(YEAR(AE63-WEEKDAY(AE63-1)+4),1,3)+WEEKDAY(DATE(YEAR(AE63-WEEKDAY(AE63-1)+4),1,3))+5)/7)</f>
        <v>12</v>
      </c>
      <c r="AI63" s="26"/>
      <c r="AJ63" s="31" t="n">
        <f aca="false">AQ62</f>
        <v>20</v>
      </c>
      <c r="AK63" s="105" t="n">
        <f aca="false">AJ63+1</f>
        <v>21</v>
      </c>
      <c r="AL63" s="106" t="n">
        <f aca="false">AK63+1</f>
        <v>22</v>
      </c>
      <c r="AM63" s="106" t="n">
        <f aca="false">AL63+1</f>
        <v>23</v>
      </c>
      <c r="AN63" s="106" t="n">
        <f aca="false">AM63+1</f>
        <v>24</v>
      </c>
      <c r="AO63" s="106" t="n">
        <f aca="false">AN63+1</f>
        <v>25</v>
      </c>
      <c r="AP63" s="106" t="n">
        <f aca="false">AO63+1</f>
        <v>26</v>
      </c>
      <c r="AQ63" s="107" t="n">
        <f aca="false">AP63+1</f>
        <v>27</v>
      </c>
    </row>
    <row r="64" customFormat="false" ht="15" hidden="false" customHeight="true" outlineLevel="0" collapsed="false">
      <c r="C64" s="50" t="n">
        <f aca="false">C63+7</f>
        <v>40572</v>
      </c>
      <c r="D64" s="31"/>
      <c r="E64" s="31"/>
      <c r="F64" s="101" t="n">
        <f aca="false">INT((C64-DATE(YEAR(C64-WEEKDAY(C64-1)+4),1,3)+WEEKDAY(DATE(YEAR(C64-WEEKDAY(C64-1)+4),1,3))+5)/7)</f>
        <v>4</v>
      </c>
      <c r="G64" s="26"/>
      <c r="H64" s="31" t="n">
        <f aca="false">O63</f>
        <v>23</v>
      </c>
      <c r="I64" s="105" t="n">
        <f aca="false">H64+1</f>
        <v>24</v>
      </c>
      <c r="J64" s="106" t="n">
        <f aca="false">I64+1</f>
        <v>25</v>
      </c>
      <c r="K64" s="106" t="n">
        <f aca="false">J64+1</f>
        <v>26</v>
      </c>
      <c r="L64" s="106" t="n">
        <f aca="false">K64+1</f>
        <v>27</v>
      </c>
      <c r="M64" s="106" t="n">
        <f aca="false">L64+1</f>
        <v>28</v>
      </c>
      <c r="N64" s="106" t="n">
        <f aca="false">M64+1</f>
        <v>29</v>
      </c>
      <c r="O64" s="107" t="n">
        <f aca="false">N64+1</f>
        <v>30</v>
      </c>
      <c r="P64" s="34"/>
      <c r="Q64" s="50" t="n">
        <f aca="false">Q63+7</f>
        <v>40603</v>
      </c>
      <c r="R64" s="31"/>
      <c r="S64" s="31"/>
      <c r="T64" s="101" t="n">
        <f aca="false">INT((Q64-DATE(YEAR(Q64-WEEKDAY(Q64-1)+4),1,3)+WEEKDAY(DATE(YEAR(Q64-WEEKDAY(Q64-1)+4),1,3))+5)/7)</f>
        <v>9</v>
      </c>
      <c r="U64" s="26"/>
      <c r="V64" s="31" t="n">
        <f aca="false">AC63</f>
        <v>27</v>
      </c>
      <c r="W64" s="105" t="n">
        <f aca="false">V64+1</f>
        <v>28</v>
      </c>
      <c r="X64" s="106" t="n">
        <f aca="false">W64+1</f>
        <v>29</v>
      </c>
      <c r="Y64" s="106" t="n">
        <f aca="false">X64+1</f>
        <v>30</v>
      </c>
      <c r="Z64" s="106" t="n">
        <f aca="false">Y64+1</f>
        <v>31</v>
      </c>
      <c r="AA64" s="106" t="n">
        <f aca="false">Z64+1</f>
        <v>32</v>
      </c>
      <c r="AB64" s="106" t="n">
        <f aca="false">AA64+1</f>
        <v>33</v>
      </c>
      <c r="AC64" s="107" t="n">
        <f aca="false">AB64+1</f>
        <v>34</v>
      </c>
      <c r="AD64" s="34"/>
      <c r="AE64" s="50" t="n">
        <f aca="false">AE63+7</f>
        <v>40631</v>
      </c>
      <c r="AF64" s="31"/>
      <c r="AG64" s="31"/>
      <c r="AH64" s="101" t="n">
        <f aca="false">INT((AE64-DATE(YEAR(AE64-WEEKDAY(AE64-1)+4),1,3)+WEEKDAY(DATE(YEAR(AE64-WEEKDAY(AE64-1)+4),1,3))+5)/7)</f>
        <v>13</v>
      </c>
      <c r="AI64" s="26"/>
      <c r="AJ64" s="31" t="n">
        <f aca="false">AQ63</f>
        <v>27</v>
      </c>
      <c r="AK64" s="105" t="n">
        <f aca="false">AJ64+1</f>
        <v>28</v>
      </c>
      <c r="AL64" s="106" t="n">
        <f aca="false">AK64+1</f>
        <v>29</v>
      </c>
      <c r="AM64" s="106" t="n">
        <f aca="false">AL64+1</f>
        <v>30</v>
      </c>
      <c r="AN64" s="106" t="n">
        <f aca="false">AM64+1</f>
        <v>31</v>
      </c>
      <c r="AO64" s="106" t="n">
        <f aca="false">AN64+1</f>
        <v>32</v>
      </c>
      <c r="AP64" s="106" t="n">
        <f aca="false">AO64+1</f>
        <v>33</v>
      </c>
      <c r="AQ64" s="107" t="n">
        <f aca="false">AP64+1</f>
        <v>34</v>
      </c>
    </row>
    <row r="65" customFormat="false" ht="15" hidden="false" customHeight="true" outlineLevel="0" collapsed="false">
      <c r="C65" s="50" t="n">
        <f aca="false">C64+7</f>
        <v>40579</v>
      </c>
      <c r="D65" s="31"/>
      <c r="E65" s="31"/>
      <c r="F65" s="101" t="n">
        <f aca="false">INT((C65-DATE(YEAR(C65-WEEKDAY(C65-1)+4),1,3)+WEEKDAY(DATE(YEAR(C65-WEEKDAY(C65-1)+4),1,3))+5)/7)</f>
        <v>5</v>
      </c>
      <c r="G65" s="26"/>
      <c r="H65" s="31" t="n">
        <f aca="false">O64</f>
        <v>30</v>
      </c>
      <c r="I65" s="108" t="n">
        <f aca="false">H65+1</f>
        <v>31</v>
      </c>
      <c r="J65" s="109" t="n">
        <f aca="false">I65+1</f>
        <v>32</v>
      </c>
      <c r="K65" s="109" t="n">
        <f aca="false">J65+1</f>
        <v>33</v>
      </c>
      <c r="L65" s="109" t="n">
        <f aca="false">K65+1</f>
        <v>34</v>
      </c>
      <c r="M65" s="109" t="n">
        <f aca="false">L65+1</f>
        <v>35</v>
      </c>
      <c r="N65" s="109" t="n">
        <f aca="false">M65+1</f>
        <v>36</v>
      </c>
      <c r="O65" s="110" t="n">
        <f aca="false">N65+1</f>
        <v>37</v>
      </c>
      <c r="P65" s="34"/>
      <c r="Q65" s="50" t="n">
        <f aca="false">Q64+7</f>
        <v>40610</v>
      </c>
      <c r="R65" s="31"/>
      <c r="S65" s="31"/>
      <c r="T65" s="101" t="n">
        <f aca="false">INT((Q65-DATE(YEAR(Q65-WEEKDAY(Q65-1)+4),1,3)+WEEKDAY(DATE(YEAR(Q65-WEEKDAY(Q65-1)+4),1,3))+5)/7)</f>
        <v>10</v>
      </c>
      <c r="U65" s="26"/>
      <c r="V65" s="31" t="n">
        <f aca="false">AC64</f>
        <v>34</v>
      </c>
      <c r="W65" s="108" t="n">
        <f aca="false">V65+1</f>
        <v>35</v>
      </c>
      <c r="X65" s="109" t="n">
        <f aca="false">W65+1</f>
        <v>36</v>
      </c>
      <c r="Y65" s="109" t="n">
        <f aca="false">X65+1</f>
        <v>37</v>
      </c>
      <c r="Z65" s="109" t="n">
        <f aca="false">Y65+1</f>
        <v>38</v>
      </c>
      <c r="AA65" s="109" t="n">
        <f aca="false">Z65+1</f>
        <v>39</v>
      </c>
      <c r="AB65" s="109" t="n">
        <f aca="false">AA65+1</f>
        <v>40</v>
      </c>
      <c r="AC65" s="110" t="n">
        <f aca="false">AB65+1</f>
        <v>41</v>
      </c>
      <c r="AD65" s="34"/>
      <c r="AE65" s="50" t="n">
        <f aca="false">AE64+7</f>
        <v>40638</v>
      </c>
      <c r="AF65" s="31"/>
      <c r="AG65" s="31"/>
      <c r="AH65" s="101" t="n">
        <f aca="false">INT((AE65-DATE(YEAR(AE65-WEEKDAY(AE65-1)+4),1,3)+WEEKDAY(DATE(YEAR(AE65-WEEKDAY(AE65-1)+4),1,3))+5)/7)</f>
        <v>14</v>
      </c>
      <c r="AI65" s="26"/>
      <c r="AJ65" s="31" t="n">
        <f aca="false">AQ64</f>
        <v>34</v>
      </c>
      <c r="AK65" s="108" t="n">
        <f aca="false">AJ65+1</f>
        <v>35</v>
      </c>
      <c r="AL65" s="109" t="n">
        <f aca="false">AK65+1</f>
        <v>36</v>
      </c>
      <c r="AM65" s="109" t="n">
        <f aca="false">AL65+1</f>
        <v>37</v>
      </c>
      <c r="AN65" s="109" t="n">
        <f aca="false">AM65+1</f>
        <v>38</v>
      </c>
      <c r="AO65" s="109" t="n">
        <f aca="false">AN65+1</f>
        <v>39</v>
      </c>
      <c r="AP65" s="109" t="n">
        <f aca="false">AO65+1</f>
        <v>40</v>
      </c>
      <c r="AQ65" s="110" t="n">
        <f aca="false">AP65+1</f>
        <v>41</v>
      </c>
    </row>
    <row r="66" customFormat="false" ht="15" hidden="false" customHeight="true" outlineLevel="0" collapsed="false">
      <c r="B66" s="63" t="str">
        <f aca="false">"Calendar design Excel Works Ltd, "&amp;shtConfigDMSupport!$B$17&amp;" - www.excelworks.co.uk"</f>
        <v>Calendar design Excel Works Ltd, 2010 - www.excelworks.co.uk</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row>
  </sheetData>
  <mergeCells count="50">
    <mergeCell ref="I9:AQ9"/>
    <mergeCell ref="F11:F12"/>
    <mergeCell ref="I11:O11"/>
    <mergeCell ref="T11:T12"/>
    <mergeCell ref="W11:AC11"/>
    <mergeCell ref="AH11:AH12"/>
    <mergeCell ref="AK11:AQ11"/>
    <mergeCell ref="F20:F21"/>
    <mergeCell ref="G20:G21"/>
    <mergeCell ref="I20:O20"/>
    <mergeCell ref="T20:T21"/>
    <mergeCell ref="U20:U21"/>
    <mergeCell ref="W20:AC20"/>
    <mergeCell ref="AH20:AH21"/>
    <mergeCell ref="AI20:AI21"/>
    <mergeCell ref="AK20:AQ20"/>
    <mergeCell ref="F31:F32"/>
    <mergeCell ref="G31:G32"/>
    <mergeCell ref="I31:O31"/>
    <mergeCell ref="T31:T32"/>
    <mergeCell ref="U31:U32"/>
    <mergeCell ref="W31:AC31"/>
    <mergeCell ref="AH31:AH32"/>
    <mergeCell ref="AI31:AI32"/>
    <mergeCell ref="AK31:AQ31"/>
    <mergeCell ref="F40:F41"/>
    <mergeCell ref="G40:G41"/>
    <mergeCell ref="I40:O40"/>
    <mergeCell ref="T40:T41"/>
    <mergeCell ref="U40:U41"/>
    <mergeCell ref="W40:AC40"/>
    <mergeCell ref="AH40:AH41"/>
    <mergeCell ref="AI40:AI41"/>
    <mergeCell ref="AK40:AQ40"/>
    <mergeCell ref="F49:F50"/>
    <mergeCell ref="G49:G50"/>
    <mergeCell ref="I49:O49"/>
    <mergeCell ref="T49:T50"/>
    <mergeCell ref="U49:U50"/>
    <mergeCell ref="W49:AC49"/>
    <mergeCell ref="AH49:AH50"/>
    <mergeCell ref="AI49:AI50"/>
    <mergeCell ref="AK49:AQ49"/>
    <mergeCell ref="F58:F59"/>
    <mergeCell ref="I58:O58"/>
    <mergeCell ref="T58:T59"/>
    <mergeCell ref="W58:AC58"/>
    <mergeCell ref="AH58:AH59"/>
    <mergeCell ref="AK58:AQ58"/>
    <mergeCell ref="B66:AQ66"/>
  </mergeCells>
  <conditionalFormatting sqref="I24:O27 I32:O36 W24:AC27 W32:AC36 AK21:AQ21 AK24:AQ27 I41:O45 W41:AC45 AK32:AQ36 I50:O54 W50:AC54 AK41:AQ45 AK50:AQ54 I21:O21 W21:AC21 I12:O16 W12:AC16 AK12:AQ16 I59:O63 W59:AC63 AK59:AQ63">
    <cfRule type="expression" priority="2" aboveAverage="0" equalAverage="0" bottom="0" percent="0" rank="0" text="" dxfId="30">
      <formula>I$22=1</formula>
    </cfRule>
  </conditionalFormatting>
  <conditionalFormatting sqref="AK37:AQ38 AK46:AQ47 AK17:AQ18 AK28:AQ29 AK55:AQ56 AK64:AQ65">
    <cfRule type="expression" priority="3" aboveAverage="0" equalAverage="0" bottom="0" percent="0" rank="0" text="" dxfId="31">
      <formula>AND(AK$22=1,AK37&gt;$AG33)</formula>
    </cfRule>
    <cfRule type="expression" priority="4" aboveAverage="0" equalAverage="0" bottom="0" percent="0" rank="0" text="" dxfId="32">
      <formula>AND(AK$22=1,AK37&lt;=$AG33)</formula>
    </cfRule>
    <cfRule type="expression" priority="5" aboveAverage="0" equalAverage="0" bottom="0" percent="0" rank="0" text="" dxfId="33">
      <formula>AND(AK$22&lt;&gt;1,AK37&gt;$AG33)</formula>
    </cfRule>
  </conditionalFormatting>
  <conditionalFormatting sqref="AH46:AI47 AH17:AH18 AH28:AI29 AH37:AI38 AH55:AI56 AH64:AH65">
    <cfRule type="expression" priority="6" aboveAverage="0" equalAverage="0" bottom="0" percent="0" rank="0" text="" dxfId="34">
      <formula>$AJ46&gt;=$AG42</formula>
    </cfRule>
  </conditionalFormatting>
  <conditionalFormatting sqref="T46:U47 T17:T18 T28:U29 T37:U38 T55:U56 T64:T65">
    <cfRule type="expression" priority="7" aboveAverage="0" equalAverage="0" bottom="0" percent="0" rank="0" text="" dxfId="35">
      <formula>$V46&gt;=$S42</formula>
    </cfRule>
  </conditionalFormatting>
  <conditionalFormatting sqref="W46:AC47 W17:AC18 W28:AC29 W37:AC38 W55:AC56 W64:AC65">
    <cfRule type="expression" priority="8" aboveAverage="0" equalAverage="0" bottom="0" percent="0" rank="0" text="" dxfId="36">
      <formula>AND(W$22=1,W46&gt;$S42)</formula>
    </cfRule>
    <cfRule type="expression" priority="9" aboveAverage="0" equalAverage="0" bottom="0" percent="0" rank="0" text="" dxfId="37">
      <formula>AND(W$22=1,W46&lt;=$S42)</formula>
    </cfRule>
    <cfRule type="expression" priority="10" aboveAverage="0" equalAverage="0" bottom="0" percent="0" rank="0" text="" dxfId="38">
      <formula>AND(W$22&lt;&gt;1,W46&gt;$S42)</formula>
    </cfRule>
  </conditionalFormatting>
  <conditionalFormatting sqref="I46:O47 I17:O18 I28:O29 I37:O38 I55:O56 I64:O65">
    <cfRule type="expression" priority="11" aboveAverage="0" equalAverage="0" bottom="0" percent="0" rank="0" text="" dxfId="39">
      <formula>AND(I$22=1,I46&gt;$E42)</formula>
    </cfRule>
    <cfRule type="expression" priority="12" aboveAverage="0" equalAverage="0" bottom="0" percent="0" rank="0" text="" dxfId="40">
      <formula>AND(I$22=1,I46&lt;=$E42)</formula>
    </cfRule>
    <cfRule type="expression" priority="13" aboveAverage="0" equalAverage="0" bottom="0" percent="0" rank="0" text="" dxfId="41">
      <formula>AND(I$22&lt;&gt;1,I46&gt;$E42)</formula>
    </cfRule>
  </conditionalFormatting>
  <conditionalFormatting sqref="F46:G47 F17:F18 F28:G29 F37:G38 F55:G56 F64:F65">
    <cfRule type="expression" priority="14" aboveAverage="0" equalAverage="0" bottom="0" percent="0" rank="0" text="" dxfId="42">
      <formula>$H46&gt;=$E42</formula>
    </cfRule>
  </conditionalFormatting>
  <dataValidations count="7">
    <dataValidation allowBlank="true" errorStyle="stop" operator="between" prompt="Helper constant to make the formulas in the columns to the right work" showDropDown="false" showErrorMessage="true" showInputMessage="true" sqref="H24" type="none">
      <formula1>0</formula1>
      <formula2>0</formula2>
    </dataValidation>
    <dataValidation allowBlank="true" errorStyle="stop" operator="between" prompt="Carry forward the last day from the previous week" showDropDown="false" showErrorMessage="true" showInputMessage="true" sqref="H25:H29" type="none">
      <formula1>0</formula1>
      <formula2>0</formula2>
    </dataValidation>
    <dataValidation allowBlank="true" errorStyle="stop" operator="between" prompt="First day of selected starting month" showDropDown="false" showErrorMessage="true" showInputMessage="true" sqref="C24" type="none">
      <formula1>0</formula1>
      <formula2>0</formula2>
    </dataValidation>
    <dataValidation allowBlank="true" errorStyle="stop" operator="between" prompt="Same day a week later" showDropDown="false" showErrorMessage="true" showInputMessage="true" sqref="C25:C29" type="none">
      <formula1>0</formula1>
      <formula2>0</formula2>
    </dataValidation>
    <dataValidation allowBlank="true" errorStyle="stop" operator="between" prompt="Calendar column on which the first day of this month falls" showDropDown="false" showErrorMessage="true" showInputMessage="true" sqref="D24" type="none">
      <formula1>0</formula1>
      <formula2>0</formula2>
    </dataValidation>
    <dataValidation allowBlank="true" errorStyle="stop" operator="between" prompt="Last day of this month" showDropDown="false" showErrorMessage="true" showInputMessage="true" sqref="E24"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E25"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6" topLeftCell="BM8" activePane="bottomLeft" state="frozen"/>
      <selection pane="topLeft" activeCell="B2" activeCellId="0" sqref="B2"/>
      <selection pane="bottomLeft" activeCell="B8" activeCellId="0" sqref="B8"/>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1.7"/>
    <col collapsed="false" customWidth="true" hidden="false" outlineLevel="0" max="3" min="3" style="0" width="5.71"/>
    <col collapsed="false" customWidth="true" hidden="true" outlineLevel="0" max="5" min="4" style="0" width="2.7"/>
    <col collapsed="false" customWidth="true" hidden="false" outlineLevel="0" max="11" min="6" style="0" width="4.28"/>
    <col collapsed="false" customWidth="true" hidden="false" outlineLevel="0" max="12" min="12" style="0" width="1.7"/>
    <col collapsed="false" customWidth="true" hidden="false" outlineLevel="0" max="18" min="13" style="0" width="4.28"/>
    <col collapsed="false" customWidth="true" hidden="false" outlineLevel="0" max="19" min="19" style="0" width="1.7"/>
    <col collapsed="false" customWidth="true" hidden="false" outlineLevel="0" max="25" min="20" style="0" width="4.28"/>
    <col collapsed="false" customWidth="true" hidden="false" outlineLevel="0" max="26" min="26" style="0" width="5.71"/>
  </cols>
  <sheetData>
    <row r="1" customFormat="false" ht="12.75" hidden="true" customHeight="false" outlineLevel="0" collapsed="false">
      <c r="A1" s="27" t="s">
        <v>0</v>
      </c>
      <c r="B1" s="27"/>
      <c r="C1" s="27"/>
      <c r="D1" s="27" t="s">
        <v>0</v>
      </c>
      <c r="E1" s="0" t="s">
        <v>0</v>
      </c>
      <c r="F1" s="27"/>
      <c r="G1" s="27"/>
      <c r="H1" s="27"/>
      <c r="I1" s="27"/>
      <c r="J1" s="27"/>
      <c r="K1" s="27"/>
      <c r="M1" s="27"/>
      <c r="N1" s="27"/>
      <c r="O1" s="27"/>
      <c r="P1" s="27"/>
      <c r="Q1" s="27"/>
      <c r="R1" s="27"/>
      <c r="T1" s="27"/>
      <c r="U1" s="27"/>
      <c r="V1" s="27"/>
      <c r="W1" s="27"/>
      <c r="X1" s="27"/>
      <c r="Y1" s="27"/>
      <c r="Z1" s="27"/>
    </row>
    <row r="2" customFormat="false" ht="2.45" hidden="false" customHeight="true" outlineLevel="0" collapsed="false"/>
    <row r="3" customFormat="false" ht="15" hidden="false" customHeight="true" outlineLevel="0" collapsed="false"/>
    <row r="4" customFormat="false" ht="24.95" hidden="false" customHeight="true" outlineLevel="0" collapsed="false">
      <c r="A4" s="27"/>
      <c r="B4" s="28" t="s">
        <v>16</v>
      </c>
      <c r="D4" s="27"/>
      <c r="F4" s="27"/>
      <c r="G4" s="27"/>
      <c r="H4" s="27"/>
      <c r="I4" s="27"/>
      <c r="J4" s="27"/>
      <c r="K4" s="27"/>
      <c r="M4" s="27"/>
      <c r="N4" s="27"/>
      <c r="O4" s="27"/>
      <c r="P4" s="27"/>
      <c r="Q4" s="27"/>
      <c r="R4" s="27"/>
      <c r="T4" s="27"/>
      <c r="U4" s="27"/>
      <c r="V4" s="27"/>
      <c r="W4" s="27"/>
      <c r="X4" s="27"/>
      <c r="Y4" s="27"/>
      <c r="Z4" s="27"/>
    </row>
    <row r="5" customFormat="false" ht="9.95" hidden="false" customHeight="true" outlineLevel="0" collapsed="false">
      <c r="A5" s="27"/>
      <c r="B5" s="27"/>
      <c r="C5" s="27"/>
      <c r="D5" s="27"/>
      <c r="F5" s="27"/>
      <c r="G5" s="27"/>
      <c r="H5" s="27"/>
      <c r="I5" s="27"/>
      <c r="J5" s="27"/>
      <c r="K5" s="27"/>
      <c r="M5" s="27"/>
      <c r="N5" s="27"/>
      <c r="O5" s="27"/>
      <c r="P5" s="27"/>
      <c r="Q5" s="27"/>
      <c r="R5" s="27"/>
      <c r="T5" s="27"/>
      <c r="U5" s="27"/>
      <c r="V5" s="27"/>
      <c r="W5" s="27"/>
      <c r="X5" s="27"/>
      <c r="Y5" s="27"/>
      <c r="Z5" s="27"/>
    </row>
    <row r="6" customFormat="false" ht="15" hidden="false" customHeight="true" outlineLevel="0" collapsed="false">
      <c r="A6" s="27"/>
      <c r="B6" s="64" t="s">
        <v>47</v>
      </c>
      <c r="D6" s="27"/>
      <c r="H6" s="27"/>
      <c r="I6" s="27"/>
      <c r="J6" s="27"/>
      <c r="K6" s="27"/>
      <c r="M6" s="27"/>
      <c r="N6" s="27"/>
      <c r="O6" s="27"/>
      <c r="R6" s="27"/>
      <c r="T6" s="27"/>
      <c r="U6" s="27"/>
      <c r="V6" s="27"/>
      <c r="W6" s="27"/>
      <c r="X6" s="27"/>
      <c r="Y6" s="27"/>
      <c r="Z6" s="27"/>
    </row>
    <row r="7" customFormat="false" ht="5.1" hidden="false" customHeight="true" outlineLevel="0" collapsed="false">
      <c r="A7" s="27"/>
      <c r="B7" s="27"/>
      <c r="C7" s="27"/>
      <c r="D7" s="27"/>
      <c r="F7" s="27"/>
      <c r="G7" s="27"/>
      <c r="H7" s="27"/>
      <c r="I7" s="27"/>
      <c r="J7" s="27"/>
      <c r="K7" s="27"/>
      <c r="M7" s="27"/>
      <c r="N7" s="27"/>
      <c r="O7" s="27"/>
      <c r="P7" s="27"/>
      <c r="Q7" s="27"/>
      <c r="R7" s="27"/>
      <c r="T7" s="27"/>
      <c r="U7" s="27"/>
      <c r="V7" s="27"/>
      <c r="W7" s="27"/>
      <c r="X7" s="27"/>
      <c r="Y7" s="27"/>
      <c r="Z7" s="27"/>
    </row>
    <row r="8" customFormat="false" ht="6.95" hidden="false" customHeight="true" outlineLevel="0" collapsed="false">
      <c r="A8" s="27"/>
      <c r="B8" s="27"/>
      <c r="C8" s="27"/>
      <c r="D8" s="27"/>
      <c r="F8" s="27"/>
      <c r="G8" s="27"/>
      <c r="H8" s="27"/>
      <c r="I8" s="27"/>
      <c r="J8" s="27"/>
      <c r="K8" s="27"/>
      <c r="M8" s="27"/>
      <c r="N8" s="27"/>
      <c r="O8" s="27"/>
      <c r="P8" s="27"/>
      <c r="Q8" s="27"/>
      <c r="R8" s="27"/>
      <c r="T8" s="27"/>
      <c r="U8" s="27"/>
      <c r="V8" s="27"/>
      <c r="W8" s="27"/>
      <c r="X8" s="27"/>
      <c r="Y8" s="27"/>
      <c r="Z8" s="27"/>
    </row>
    <row r="9" customFormat="false" ht="20.1" hidden="false" customHeight="true" outlineLevel="0" collapsed="false">
      <c r="F9" s="30" t="n">
        <f aca="false">Home!$B$4</f>
        <v>2010</v>
      </c>
      <c r="G9" s="30"/>
      <c r="H9" s="30"/>
      <c r="I9" s="30"/>
      <c r="J9" s="30"/>
      <c r="K9" s="30"/>
      <c r="L9" s="30"/>
      <c r="M9" s="30"/>
      <c r="N9" s="30"/>
      <c r="O9" s="30"/>
      <c r="P9" s="30"/>
      <c r="Q9" s="30"/>
      <c r="R9" s="30"/>
      <c r="S9" s="30"/>
      <c r="T9" s="30"/>
      <c r="U9" s="30"/>
      <c r="V9" s="30"/>
      <c r="W9" s="30"/>
      <c r="X9" s="30"/>
      <c r="Y9" s="30"/>
    </row>
    <row r="10" customFormat="false" ht="6.95" hidden="false" customHeight="true" outlineLevel="0" collapsed="false"/>
    <row r="11" s="26" customFormat="true" ht="15" hidden="false" customHeight="true" outlineLevel="0" collapsed="false">
      <c r="A11" s="31"/>
      <c r="B11" s="31"/>
      <c r="C11" s="31"/>
      <c r="D11" s="31"/>
      <c r="E11" s="31"/>
      <c r="F11" s="111" t="n">
        <f aca="false">F12</f>
        <v>40087</v>
      </c>
      <c r="G11" s="111"/>
      <c r="H11" s="111"/>
      <c r="I11" s="111"/>
      <c r="J11" s="111"/>
      <c r="K11" s="111"/>
      <c r="M11" s="111" t="n">
        <f aca="false">M12</f>
        <v>40118</v>
      </c>
      <c r="N11" s="111"/>
      <c r="O11" s="111"/>
      <c r="P11" s="111"/>
      <c r="Q11" s="111"/>
      <c r="R11" s="111"/>
      <c r="T11" s="111" t="n">
        <f aca="false">T12</f>
        <v>40148</v>
      </c>
      <c r="U11" s="111"/>
      <c r="V11" s="111"/>
      <c r="W11" s="111"/>
      <c r="X11" s="111"/>
      <c r="Y11" s="111"/>
      <c r="Z11" s="31"/>
    </row>
    <row r="12" s="26" customFormat="true" ht="12.75" hidden="true" customHeight="false" outlineLevel="0" collapsed="false">
      <c r="A12" s="31" t="s">
        <v>0</v>
      </c>
      <c r="B12" s="31"/>
      <c r="C12" s="31"/>
      <c r="D12" s="31"/>
      <c r="E12" s="31"/>
      <c r="F12" s="70" t="n">
        <f aca="false">DATE(YEAR(M12),MONTH(M12)-1,1)</f>
        <v>40087</v>
      </c>
      <c r="G12" s="50" t="n">
        <f aca="false">F12+7</f>
        <v>40094</v>
      </c>
      <c r="H12" s="50" t="n">
        <f aca="false">G12+7</f>
        <v>40101</v>
      </c>
      <c r="I12" s="50" t="n">
        <f aca="false">H12+7</f>
        <v>40108</v>
      </c>
      <c r="J12" s="50" t="n">
        <f aca="false">I12+7</f>
        <v>40115</v>
      </c>
      <c r="K12" s="71" t="n">
        <f aca="false">J12+7</f>
        <v>40122</v>
      </c>
      <c r="M12" s="70" t="n">
        <f aca="false">DATE(YEAR(T12),MONTH(T12)-1,1)</f>
        <v>40118</v>
      </c>
      <c r="N12" s="50" t="n">
        <f aca="false">M12+7</f>
        <v>40125</v>
      </c>
      <c r="O12" s="50" t="n">
        <f aca="false">N12+7</f>
        <v>40132</v>
      </c>
      <c r="P12" s="50" t="n">
        <f aca="false">O12+7</f>
        <v>40139</v>
      </c>
      <c r="Q12" s="50" t="n">
        <f aca="false">P12+7</f>
        <v>40146</v>
      </c>
      <c r="R12" s="71" t="n">
        <f aca="false">Q12+7</f>
        <v>40153</v>
      </c>
      <c r="T12" s="70" t="n">
        <f aca="false">DATE(YEAR(F26),MONTH(F26)-1,1)</f>
        <v>40148</v>
      </c>
      <c r="U12" s="50" t="n">
        <f aca="false">T12+7</f>
        <v>40155</v>
      </c>
      <c r="V12" s="50" t="n">
        <f aca="false">U12+7</f>
        <v>40162</v>
      </c>
      <c r="W12" s="50" t="n">
        <f aca="false">V12+7</f>
        <v>40169</v>
      </c>
      <c r="X12" s="50" t="n">
        <f aca="false">W12+7</f>
        <v>40176</v>
      </c>
      <c r="Y12" s="71" t="n">
        <f aca="false">X12+7</f>
        <v>40183</v>
      </c>
      <c r="Z12" s="31"/>
    </row>
    <row r="13" s="26" customFormat="true" ht="12.75" hidden="true" customHeight="false" outlineLevel="0" collapsed="false">
      <c r="A13" s="31" t="s">
        <v>0</v>
      </c>
      <c r="B13" s="31"/>
      <c r="C13" s="31"/>
      <c r="D13" s="31"/>
      <c r="E13" s="31"/>
      <c r="F13" s="73" t="n">
        <f aca="false">MATCH(WEEKDAY(F12,1),$D17:$D23,FALSE())</f>
        <v>4</v>
      </c>
      <c r="G13" s="31"/>
      <c r="H13" s="31"/>
      <c r="I13" s="31"/>
      <c r="J13" s="31"/>
      <c r="K13" s="39"/>
      <c r="M13" s="73" t="n">
        <f aca="false">MATCH(WEEKDAY(M12,1),$D17:$D23,FALSE())</f>
        <v>7</v>
      </c>
      <c r="N13" s="31"/>
      <c r="O13" s="31"/>
      <c r="P13" s="31"/>
      <c r="Q13" s="31"/>
      <c r="R13" s="39"/>
      <c r="T13" s="73" t="n">
        <f aca="false">MATCH(WEEKDAY(T12,1),$D17:$D23,FALSE())</f>
        <v>2</v>
      </c>
      <c r="U13" s="31"/>
      <c r="V13" s="31"/>
      <c r="W13" s="31"/>
      <c r="X13" s="31"/>
      <c r="Y13" s="39"/>
      <c r="Z13" s="31"/>
    </row>
    <row r="14" s="26" customFormat="true" ht="12.75" hidden="true" customHeight="false" outlineLevel="0" collapsed="false">
      <c r="A14" s="31" t="s">
        <v>0</v>
      </c>
      <c r="B14" s="31"/>
      <c r="C14" s="31"/>
      <c r="D14" s="31"/>
      <c r="E14" s="31"/>
      <c r="F14" s="73" t="n">
        <f aca="false">IF(MONTH(F12)=2,IF(DAY(F12+28)=29,29,28),INDEX(lstMonthsLastDays,MONTH(F12)))</f>
        <v>31</v>
      </c>
      <c r="G14" s="31" t="n">
        <f aca="false">F14</f>
        <v>31</v>
      </c>
      <c r="H14" s="31"/>
      <c r="I14" s="31"/>
      <c r="J14" s="31"/>
      <c r="K14" s="39"/>
      <c r="M14" s="73" t="n">
        <f aca="false">IF(MONTH(M12)=2,IF(DAY(M12+28)=29,29,28),INDEX(lstMonthsLastDays,MONTH(M12)))</f>
        <v>30</v>
      </c>
      <c r="N14" s="31" t="n">
        <f aca="false">M14</f>
        <v>30</v>
      </c>
      <c r="O14" s="31"/>
      <c r="P14" s="31"/>
      <c r="Q14" s="31"/>
      <c r="R14" s="39"/>
      <c r="T14" s="73" t="n">
        <f aca="false">IF(MONTH(T12)=2,IF(DAY(T12+28)=29,29,28),INDEX(lstMonthsLastDays,MONTH(T12)))</f>
        <v>31</v>
      </c>
      <c r="U14" s="31" t="n">
        <f aca="false">T14</f>
        <v>31</v>
      </c>
      <c r="V14" s="31"/>
      <c r="W14" s="31"/>
      <c r="X14" s="31"/>
      <c r="Y14" s="39"/>
      <c r="Z14" s="31"/>
    </row>
    <row r="15" s="26" customFormat="true" ht="14.1" hidden="false" customHeight="true" outlineLevel="0" collapsed="false">
      <c r="A15" s="31"/>
      <c r="B15" s="31"/>
      <c r="C15" s="101" t="str">
        <f aca="false">C29</f>
        <v>ISO</v>
      </c>
      <c r="D15" s="31"/>
      <c r="E15" s="31"/>
      <c r="F15" s="112" t="n">
        <f aca="false">INT((F12-DATE(YEAR(F12-WEEKDAY(F12-1)+4),1,3)+WEEKDAY(DATE(YEAR(F12-WEEKDAY(F12-1)+4),1,3))+5)/7)</f>
        <v>40</v>
      </c>
      <c r="G15" s="113" t="n">
        <f aca="false">INT((G12-DATE(YEAR(G12-WEEKDAY(G12-1)+4),1,3)+WEEKDAY(DATE(YEAR(G12-WEEKDAY(G12-1)+4),1,3))+5)/7)</f>
        <v>41</v>
      </c>
      <c r="H15" s="113" t="n">
        <f aca="false">INT((H12-DATE(YEAR(H12-WEEKDAY(H12-1)+4),1,3)+WEEKDAY(DATE(YEAR(H12-WEEKDAY(H12-1)+4),1,3))+5)/7)</f>
        <v>42</v>
      </c>
      <c r="I15" s="113" t="n">
        <f aca="false">INT((I12-DATE(YEAR(I12-WEEKDAY(I12-1)+4),1,3)+WEEKDAY(DATE(YEAR(I12-WEEKDAY(I12-1)+4),1,3))+5)/7)</f>
        <v>43</v>
      </c>
      <c r="J15" s="113" t="n">
        <f aca="false">INT((J12-DATE(YEAR(J12-WEEKDAY(J12-1)+4),1,3)+WEEKDAY(DATE(YEAR(J12-WEEKDAY(J12-1)+4),1,3))+5)/7)</f>
        <v>44</v>
      </c>
      <c r="K15" s="114" t="n">
        <f aca="false">INT((K12-DATE(YEAR(K12-WEEKDAY(K12-1)+4),1,3)+WEEKDAY(DATE(YEAR(K12-WEEKDAY(K12-1)+4),1,3))+5)/7)</f>
        <v>45</v>
      </c>
      <c r="M15" s="112" t="n">
        <f aca="false">INT((M12-DATE(YEAR(M12-WEEKDAY(M12-1)+4),1,3)+WEEKDAY(DATE(YEAR(M12-WEEKDAY(M12-1)+4),1,3))+5)/7)</f>
        <v>44</v>
      </c>
      <c r="N15" s="113" t="n">
        <f aca="false">INT((N12-DATE(YEAR(N12-WEEKDAY(N12-1)+4),1,3)+WEEKDAY(DATE(YEAR(N12-WEEKDAY(N12-1)+4),1,3))+5)/7)</f>
        <v>45</v>
      </c>
      <c r="O15" s="113" t="n">
        <f aca="false">INT((O12-DATE(YEAR(O12-WEEKDAY(O12-1)+4),1,3)+WEEKDAY(DATE(YEAR(O12-WEEKDAY(O12-1)+4),1,3))+5)/7)</f>
        <v>46</v>
      </c>
      <c r="P15" s="113" t="n">
        <f aca="false">INT((P12-DATE(YEAR(P12-WEEKDAY(P12-1)+4),1,3)+WEEKDAY(DATE(YEAR(P12-WEEKDAY(P12-1)+4),1,3))+5)/7)</f>
        <v>47</v>
      </c>
      <c r="Q15" s="113" t="n">
        <f aca="false">INT((Q12-DATE(YEAR(Q12-WEEKDAY(Q12-1)+4),1,3)+WEEKDAY(DATE(YEAR(Q12-WEEKDAY(Q12-1)+4),1,3))+5)/7)</f>
        <v>48</v>
      </c>
      <c r="R15" s="114" t="n">
        <f aca="false">INT((R12-DATE(YEAR(R12-WEEKDAY(R12-1)+4),1,3)+WEEKDAY(DATE(YEAR(R12-WEEKDAY(R12-1)+4),1,3))+5)/7)</f>
        <v>49</v>
      </c>
      <c r="T15" s="112" t="n">
        <f aca="false">INT((T12-DATE(YEAR(T12-WEEKDAY(T12-1)+4),1,3)+WEEKDAY(DATE(YEAR(T12-WEEKDAY(T12-1)+4),1,3))+5)/7)</f>
        <v>49</v>
      </c>
      <c r="U15" s="113" t="n">
        <f aca="false">INT((U12-DATE(YEAR(U12-WEEKDAY(U12-1)+4),1,3)+WEEKDAY(DATE(YEAR(U12-WEEKDAY(U12-1)+4),1,3))+5)/7)</f>
        <v>50</v>
      </c>
      <c r="V15" s="113" t="n">
        <f aca="false">INT((V12-DATE(YEAR(V12-WEEKDAY(V12-1)+4),1,3)+WEEKDAY(DATE(YEAR(V12-WEEKDAY(V12-1)+4),1,3))+5)/7)</f>
        <v>51</v>
      </c>
      <c r="W15" s="113" t="n">
        <f aca="false">INT((W12-DATE(YEAR(W12-WEEKDAY(W12-1)+4),1,3)+WEEKDAY(DATE(YEAR(W12-WEEKDAY(W12-1)+4),1,3))+5)/7)</f>
        <v>52</v>
      </c>
      <c r="X15" s="113" t="n">
        <f aca="false">INT((X12-DATE(YEAR(X12-WEEKDAY(X12-1)+4),1,3)+WEEKDAY(DATE(YEAR(X12-WEEKDAY(X12-1)+4),1,3))+5)/7)</f>
        <v>53</v>
      </c>
      <c r="Y15" s="114" t="n">
        <f aca="false">INT((Y12-DATE(YEAR(Y12-WEEKDAY(Y12-1)+4),1,3)+WEEKDAY(DATE(YEAR(Y12-WEEKDAY(Y12-1)+4),1,3))+5)/7)</f>
        <v>1</v>
      </c>
      <c r="Z15" s="101" t="str">
        <f aca="false">$C15</f>
        <v>ISO</v>
      </c>
    </row>
    <row r="16" s="26" customFormat="true" ht="12.75" hidden="true" customHeight="false" outlineLevel="0" collapsed="false">
      <c r="A16" s="31" t="s">
        <v>0</v>
      </c>
      <c r="B16" s="31"/>
      <c r="C16" s="31"/>
      <c r="D16" s="31"/>
      <c r="E16" s="31"/>
      <c r="F16" s="94" t="n">
        <v>0</v>
      </c>
      <c r="G16" s="31" t="n">
        <f aca="false">F23</f>
        <v>4</v>
      </c>
      <c r="H16" s="31" t="n">
        <f aca="false">G23</f>
        <v>11</v>
      </c>
      <c r="I16" s="31" t="n">
        <f aca="false">H23</f>
        <v>18</v>
      </c>
      <c r="J16" s="31" t="n">
        <f aca="false">I23</f>
        <v>25</v>
      </c>
      <c r="K16" s="39" t="n">
        <f aca="false">J23</f>
        <v>32</v>
      </c>
      <c r="M16" s="94" t="n">
        <v>0</v>
      </c>
      <c r="N16" s="31" t="n">
        <f aca="false">M23</f>
        <v>1</v>
      </c>
      <c r="O16" s="31" t="n">
        <f aca="false">N23</f>
        <v>8</v>
      </c>
      <c r="P16" s="31" t="n">
        <f aca="false">O23</f>
        <v>15</v>
      </c>
      <c r="Q16" s="31" t="n">
        <f aca="false">P23</f>
        <v>22</v>
      </c>
      <c r="R16" s="39" t="n">
        <f aca="false">Q23</f>
        <v>29</v>
      </c>
      <c r="T16" s="94" t="n">
        <v>0</v>
      </c>
      <c r="U16" s="31" t="n">
        <f aca="false">T23</f>
        <v>6</v>
      </c>
      <c r="V16" s="31" t="n">
        <f aca="false">U23</f>
        <v>13</v>
      </c>
      <c r="W16" s="31" t="n">
        <f aca="false">V23</f>
        <v>20</v>
      </c>
      <c r="X16" s="31" t="n">
        <f aca="false">W23</f>
        <v>27</v>
      </c>
      <c r="Y16" s="39" t="n">
        <f aca="false">X23</f>
        <v>34</v>
      </c>
      <c r="Z16" s="31"/>
    </row>
    <row r="17" s="26" customFormat="true" ht="14.1" hidden="false" customHeight="true" outlineLevel="0" collapsed="false">
      <c r="A17" s="31"/>
      <c r="B17" s="31"/>
      <c r="C17" s="99" t="n">
        <f aca="false">C32</f>
        <v>2193</v>
      </c>
      <c r="D17" s="83" t="n">
        <f aca="false">D32</f>
        <v>2</v>
      </c>
      <c r="E17" s="83" t="n">
        <f aca="false">E32</f>
        <v>1</v>
      </c>
      <c r="F17" s="115" t="n">
        <f aca="false">IF($E17&gt;=F$13,F16+1,0)</f>
        <v>0</v>
      </c>
      <c r="G17" s="116" t="n">
        <f aca="false">G16+1</f>
        <v>5</v>
      </c>
      <c r="H17" s="116" t="n">
        <f aca="false">H16+1</f>
        <v>12</v>
      </c>
      <c r="I17" s="116" t="n">
        <f aca="false">I16+1</f>
        <v>19</v>
      </c>
      <c r="J17" s="116" t="n">
        <f aca="false">J16+1</f>
        <v>26</v>
      </c>
      <c r="K17" s="117" t="n">
        <f aca="false">K16+1</f>
        <v>33</v>
      </c>
      <c r="M17" s="115" t="n">
        <f aca="false">IF($E17&gt;=M$13,M16+1,0)</f>
        <v>0</v>
      </c>
      <c r="N17" s="116" t="n">
        <f aca="false">N16+1</f>
        <v>2</v>
      </c>
      <c r="O17" s="116" t="n">
        <f aca="false">O16+1</f>
        <v>9</v>
      </c>
      <c r="P17" s="116" t="n">
        <f aca="false">P16+1</f>
        <v>16</v>
      </c>
      <c r="Q17" s="116" t="n">
        <f aca="false">Q16+1</f>
        <v>23</v>
      </c>
      <c r="R17" s="117" t="n">
        <f aca="false">R16+1</f>
        <v>30</v>
      </c>
      <c r="T17" s="115" t="n">
        <f aca="false">IF($E17&gt;=T$13,T16+1,0)</f>
        <v>0</v>
      </c>
      <c r="U17" s="116" t="n">
        <f aca="false">U16+1</f>
        <v>7</v>
      </c>
      <c r="V17" s="116" t="n">
        <f aca="false">V16+1</f>
        <v>14</v>
      </c>
      <c r="W17" s="116" t="n">
        <f aca="false">W16+1</f>
        <v>21</v>
      </c>
      <c r="X17" s="116" t="n">
        <f aca="false">X16+1</f>
        <v>28</v>
      </c>
      <c r="Y17" s="117" t="n">
        <f aca="false">Y16+1</f>
        <v>35</v>
      </c>
      <c r="Z17" s="99" t="n">
        <f aca="false">$C17</f>
        <v>2193</v>
      </c>
    </row>
    <row r="18" s="26" customFormat="true" ht="14.1" hidden="false" customHeight="true" outlineLevel="0" collapsed="false">
      <c r="A18" s="31"/>
      <c r="B18" s="31"/>
      <c r="C18" s="99" t="n">
        <f aca="false">C33</f>
        <v>2194</v>
      </c>
      <c r="D18" s="83" t="n">
        <f aca="false">D33</f>
        <v>3</v>
      </c>
      <c r="E18" s="83" t="n">
        <f aca="false">E33</f>
        <v>2</v>
      </c>
      <c r="F18" s="118" t="n">
        <f aca="false">IF($E18&gt;=F$13,F17+1,0)</f>
        <v>0</v>
      </c>
      <c r="G18" s="119" t="n">
        <f aca="false">G17+1</f>
        <v>6</v>
      </c>
      <c r="H18" s="119" t="n">
        <f aca="false">H17+1</f>
        <v>13</v>
      </c>
      <c r="I18" s="119" t="n">
        <f aca="false">I17+1</f>
        <v>20</v>
      </c>
      <c r="J18" s="119" t="n">
        <f aca="false">J17+1</f>
        <v>27</v>
      </c>
      <c r="K18" s="120" t="n">
        <f aca="false">K17+1</f>
        <v>34</v>
      </c>
      <c r="M18" s="118" t="n">
        <f aca="false">IF($E18&gt;=M$13,M17+1,0)</f>
        <v>0</v>
      </c>
      <c r="N18" s="119" t="n">
        <f aca="false">N17+1</f>
        <v>3</v>
      </c>
      <c r="O18" s="119" t="n">
        <f aca="false">O17+1</f>
        <v>10</v>
      </c>
      <c r="P18" s="119" t="n">
        <f aca="false">P17+1</f>
        <v>17</v>
      </c>
      <c r="Q18" s="119" t="n">
        <f aca="false">Q17+1</f>
        <v>24</v>
      </c>
      <c r="R18" s="120" t="n">
        <f aca="false">R17+1</f>
        <v>31</v>
      </c>
      <c r="T18" s="118" t="n">
        <f aca="false">IF($E18&gt;=T$13,T17+1,0)</f>
        <v>1</v>
      </c>
      <c r="U18" s="119" t="n">
        <f aca="false">U17+1</f>
        <v>8</v>
      </c>
      <c r="V18" s="119" t="n">
        <f aca="false">V17+1</f>
        <v>15</v>
      </c>
      <c r="W18" s="119" t="n">
        <f aca="false">W17+1</f>
        <v>22</v>
      </c>
      <c r="X18" s="119" t="n">
        <f aca="false">X17+1</f>
        <v>29</v>
      </c>
      <c r="Y18" s="120" t="n">
        <f aca="false">Y17+1</f>
        <v>36</v>
      </c>
      <c r="Z18" s="99" t="n">
        <f aca="false">$C18</f>
        <v>2194</v>
      </c>
    </row>
    <row r="19" s="26" customFormat="true" ht="14.1" hidden="false" customHeight="true" outlineLevel="0" collapsed="false">
      <c r="A19" s="31"/>
      <c r="B19" s="31"/>
      <c r="C19" s="99" t="n">
        <f aca="false">C34</f>
        <v>2195</v>
      </c>
      <c r="D19" s="83" t="n">
        <f aca="false">D34</f>
        <v>4</v>
      </c>
      <c r="E19" s="83" t="n">
        <f aca="false">E34</f>
        <v>3</v>
      </c>
      <c r="F19" s="118" t="n">
        <f aca="false">IF($E19&gt;=F$13,F18+1,0)</f>
        <v>0</v>
      </c>
      <c r="G19" s="119" t="n">
        <f aca="false">G18+1</f>
        <v>7</v>
      </c>
      <c r="H19" s="119" t="n">
        <f aca="false">H18+1</f>
        <v>14</v>
      </c>
      <c r="I19" s="119" t="n">
        <f aca="false">I18+1</f>
        <v>21</v>
      </c>
      <c r="J19" s="119" t="n">
        <f aca="false">J18+1</f>
        <v>28</v>
      </c>
      <c r="K19" s="120" t="n">
        <f aca="false">K18+1</f>
        <v>35</v>
      </c>
      <c r="M19" s="118" t="n">
        <f aca="false">IF($E19&gt;=M$13,M18+1,0)</f>
        <v>0</v>
      </c>
      <c r="N19" s="119" t="n">
        <f aca="false">N18+1</f>
        <v>4</v>
      </c>
      <c r="O19" s="119" t="n">
        <f aca="false">O18+1</f>
        <v>11</v>
      </c>
      <c r="P19" s="119" t="n">
        <f aca="false">P18+1</f>
        <v>18</v>
      </c>
      <c r="Q19" s="119" t="n">
        <f aca="false">Q18+1</f>
        <v>25</v>
      </c>
      <c r="R19" s="120" t="n">
        <f aca="false">R18+1</f>
        <v>32</v>
      </c>
      <c r="T19" s="118" t="n">
        <f aca="false">IF($E19&gt;=T$13,T18+1,0)</f>
        <v>2</v>
      </c>
      <c r="U19" s="119" t="n">
        <f aca="false">U18+1</f>
        <v>9</v>
      </c>
      <c r="V19" s="119" t="n">
        <f aca="false">V18+1</f>
        <v>16</v>
      </c>
      <c r="W19" s="119" t="n">
        <f aca="false">W18+1</f>
        <v>23</v>
      </c>
      <c r="X19" s="119" t="n">
        <f aca="false">X18+1</f>
        <v>30</v>
      </c>
      <c r="Y19" s="120" t="n">
        <f aca="false">Y18+1</f>
        <v>37</v>
      </c>
      <c r="Z19" s="99" t="n">
        <f aca="false">$C19</f>
        <v>2195</v>
      </c>
    </row>
    <row r="20" s="26" customFormat="true" ht="14.1" hidden="false" customHeight="true" outlineLevel="0" collapsed="false">
      <c r="A20" s="31"/>
      <c r="B20" s="31"/>
      <c r="C20" s="99" t="n">
        <f aca="false">C35</f>
        <v>2196</v>
      </c>
      <c r="D20" s="83" t="n">
        <f aca="false">D35</f>
        <v>5</v>
      </c>
      <c r="E20" s="83" t="n">
        <f aca="false">E35</f>
        <v>4</v>
      </c>
      <c r="F20" s="118" t="n">
        <f aca="false">IF($E20&gt;=F$13,F19+1,0)</f>
        <v>1</v>
      </c>
      <c r="G20" s="119" t="n">
        <f aca="false">G19+1</f>
        <v>8</v>
      </c>
      <c r="H20" s="119" t="n">
        <f aca="false">H19+1</f>
        <v>15</v>
      </c>
      <c r="I20" s="119" t="n">
        <f aca="false">I19+1</f>
        <v>22</v>
      </c>
      <c r="J20" s="119" t="n">
        <f aca="false">J19+1</f>
        <v>29</v>
      </c>
      <c r="K20" s="120" t="n">
        <f aca="false">K19+1</f>
        <v>36</v>
      </c>
      <c r="M20" s="118" t="n">
        <f aca="false">IF($E20&gt;=M$13,M19+1,0)</f>
        <v>0</v>
      </c>
      <c r="N20" s="119" t="n">
        <f aca="false">N19+1</f>
        <v>5</v>
      </c>
      <c r="O20" s="119" t="n">
        <f aca="false">O19+1</f>
        <v>12</v>
      </c>
      <c r="P20" s="119" t="n">
        <f aca="false">P19+1</f>
        <v>19</v>
      </c>
      <c r="Q20" s="119" t="n">
        <f aca="false">Q19+1</f>
        <v>26</v>
      </c>
      <c r="R20" s="120" t="n">
        <f aca="false">R19+1</f>
        <v>33</v>
      </c>
      <c r="T20" s="118" t="n">
        <f aca="false">IF($E20&gt;=T$13,T19+1,0)</f>
        <v>3</v>
      </c>
      <c r="U20" s="119" t="n">
        <f aca="false">U19+1</f>
        <v>10</v>
      </c>
      <c r="V20" s="119" t="n">
        <f aca="false">V19+1</f>
        <v>17</v>
      </c>
      <c r="W20" s="119" t="n">
        <f aca="false">W19+1</f>
        <v>24</v>
      </c>
      <c r="X20" s="119" t="n">
        <f aca="false">X19+1</f>
        <v>31</v>
      </c>
      <c r="Y20" s="120" t="n">
        <f aca="false">Y19+1</f>
        <v>38</v>
      </c>
      <c r="Z20" s="99" t="n">
        <f aca="false">$C20</f>
        <v>2196</v>
      </c>
    </row>
    <row r="21" s="26" customFormat="true" ht="14.1" hidden="false" customHeight="true" outlineLevel="0" collapsed="false">
      <c r="A21" s="31"/>
      <c r="B21" s="31"/>
      <c r="C21" s="99" t="n">
        <f aca="false">C36</f>
        <v>2197</v>
      </c>
      <c r="D21" s="83" t="n">
        <f aca="false">D36</f>
        <v>6</v>
      </c>
      <c r="E21" s="83" t="n">
        <f aca="false">E36</f>
        <v>5</v>
      </c>
      <c r="F21" s="118" t="n">
        <f aca="false">IF($E21&gt;=F$13,F20+1,0)</f>
        <v>2</v>
      </c>
      <c r="G21" s="119" t="n">
        <f aca="false">G20+1</f>
        <v>9</v>
      </c>
      <c r="H21" s="119" t="n">
        <f aca="false">H20+1</f>
        <v>16</v>
      </c>
      <c r="I21" s="119" t="n">
        <f aca="false">I20+1</f>
        <v>23</v>
      </c>
      <c r="J21" s="119" t="n">
        <f aca="false">J20+1</f>
        <v>30</v>
      </c>
      <c r="K21" s="120" t="n">
        <f aca="false">K20+1</f>
        <v>37</v>
      </c>
      <c r="M21" s="118" t="n">
        <f aca="false">IF($E21&gt;=M$13,M20+1,0)</f>
        <v>0</v>
      </c>
      <c r="N21" s="119" t="n">
        <f aca="false">N20+1</f>
        <v>6</v>
      </c>
      <c r="O21" s="119" t="n">
        <f aca="false">O20+1</f>
        <v>13</v>
      </c>
      <c r="P21" s="119" t="n">
        <f aca="false">P20+1</f>
        <v>20</v>
      </c>
      <c r="Q21" s="119" t="n">
        <f aca="false">Q20+1</f>
        <v>27</v>
      </c>
      <c r="R21" s="120" t="n">
        <f aca="false">R20+1</f>
        <v>34</v>
      </c>
      <c r="T21" s="118" t="n">
        <f aca="false">IF($E21&gt;=T$13,T20+1,0)</f>
        <v>4</v>
      </c>
      <c r="U21" s="119" t="n">
        <f aca="false">U20+1</f>
        <v>11</v>
      </c>
      <c r="V21" s="119" t="n">
        <f aca="false">V20+1</f>
        <v>18</v>
      </c>
      <c r="W21" s="119" t="n">
        <f aca="false">W20+1</f>
        <v>25</v>
      </c>
      <c r="X21" s="119" t="n">
        <f aca="false">X20+1</f>
        <v>32</v>
      </c>
      <c r="Y21" s="120" t="n">
        <f aca="false">Y20+1</f>
        <v>39</v>
      </c>
      <c r="Z21" s="99" t="n">
        <f aca="false">$C21</f>
        <v>2197</v>
      </c>
    </row>
    <row r="22" s="26" customFormat="true" ht="14.1" hidden="false" customHeight="true" outlineLevel="0" collapsed="false">
      <c r="A22" s="31"/>
      <c r="B22" s="31"/>
      <c r="C22" s="99" t="n">
        <f aca="false">C37</f>
        <v>2198</v>
      </c>
      <c r="D22" s="83" t="n">
        <f aca="false">D37</f>
        <v>7</v>
      </c>
      <c r="E22" s="83" t="n">
        <f aca="false">E37</f>
        <v>6</v>
      </c>
      <c r="F22" s="118" t="n">
        <f aca="false">IF($E22&gt;=F$13,F21+1,0)</f>
        <v>3</v>
      </c>
      <c r="G22" s="119" t="n">
        <f aca="false">G21+1</f>
        <v>10</v>
      </c>
      <c r="H22" s="119" t="n">
        <f aca="false">H21+1</f>
        <v>17</v>
      </c>
      <c r="I22" s="119" t="n">
        <f aca="false">I21+1</f>
        <v>24</v>
      </c>
      <c r="J22" s="119" t="n">
        <f aca="false">J21+1</f>
        <v>31</v>
      </c>
      <c r="K22" s="120" t="n">
        <f aca="false">K21+1</f>
        <v>38</v>
      </c>
      <c r="M22" s="118" t="n">
        <f aca="false">IF($E22&gt;=M$13,M21+1,0)</f>
        <v>0</v>
      </c>
      <c r="N22" s="119" t="n">
        <f aca="false">N21+1</f>
        <v>7</v>
      </c>
      <c r="O22" s="119" t="n">
        <f aca="false">O21+1</f>
        <v>14</v>
      </c>
      <c r="P22" s="119" t="n">
        <f aca="false">P21+1</f>
        <v>21</v>
      </c>
      <c r="Q22" s="119" t="n">
        <f aca="false">Q21+1</f>
        <v>28</v>
      </c>
      <c r="R22" s="120" t="n">
        <f aca="false">R21+1</f>
        <v>35</v>
      </c>
      <c r="T22" s="118" t="n">
        <f aca="false">IF($E22&gt;=T$13,T21+1,0)</f>
        <v>5</v>
      </c>
      <c r="U22" s="119" t="n">
        <f aca="false">U21+1</f>
        <v>12</v>
      </c>
      <c r="V22" s="119" t="n">
        <f aca="false">V21+1</f>
        <v>19</v>
      </c>
      <c r="W22" s="119" t="n">
        <f aca="false">W21+1</f>
        <v>26</v>
      </c>
      <c r="X22" s="119" t="n">
        <f aca="false">X21+1</f>
        <v>33</v>
      </c>
      <c r="Y22" s="120" t="n">
        <f aca="false">Y21+1</f>
        <v>40</v>
      </c>
      <c r="Z22" s="99" t="n">
        <f aca="false">$C22</f>
        <v>2198</v>
      </c>
    </row>
    <row r="23" s="26" customFormat="true" ht="14.1" hidden="false" customHeight="true" outlineLevel="0" collapsed="false">
      <c r="A23" s="31"/>
      <c r="B23" s="31"/>
      <c r="C23" s="99" t="n">
        <f aca="false">C38</f>
        <v>2199</v>
      </c>
      <c r="D23" s="83" t="n">
        <f aca="false">D38</f>
        <v>1</v>
      </c>
      <c r="E23" s="83" t="n">
        <f aca="false">E38</f>
        <v>7</v>
      </c>
      <c r="F23" s="121" t="n">
        <f aca="false">IF($E23&gt;=F$13,F22+1,0)</f>
        <v>4</v>
      </c>
      <c r="G23" s="122" t="n">
        <f aca="false">G22+1</f>
        <v>11</v>
      </c>
      <c r="H23" s="122" t="n">
        <f aca="false">H22+1</f>
        <v>18</v>
      </c>
      <c r="I23" s="122" t="n">
        <f aca="false">I22+1</f>
        <v>25</v>
      </c>
      <c r="J23" s="122" t="n">
        <f aca="false">J22+1</f>
        <v>32</v>
      </c>
      <c r="K23" s="123" t="n">
        <f aca="false">K22+1</f>
        <v>39</v>
      </c>
      <c r="M23" s="121" t="n">
        <f aca="false">IF($E23&gt;=M$13,M22+1,0)</f>
        <v>1</v>
      </c>
      <c r="N23" s="122" t="n">
        <f aca="false">N22+1</f>
        <v>8</v>
      </c>
      <c r="O23" s="122" t="n">
        <f aca="false">O22+1</f>
        <v>15</v>
      </c>
      <c r="P23" s="122" t="n">
        <f aca="false">P22+1</f>
        <v>22</v>
      </c>
      <c r="Q23" s="122" t="n">
        <f aca="false">Q22+1</f>
        <v>29</v>
      </c>
      <c r="R23" s="123" t="n">
        <f aca="false">R22+1</f>
        <v>36</v>
      </c>
      <c r="T23" s="121" t="n">
        <f aca="false">IF($E23&gt;=T$13,T22+1,0)</f>
        <v>6</v>
      </c>
      <c r="U23" s="122" t="n">
        <f aca="false">U22+1</f>
        <v>13</v>
      </c>
      <c r="V23" s="122" t="n">
        <f aca="false">V22+1</f>
        <v>20</v>
      </c>
      <c r="W23" s="122" t="n">
        <f aca="false">W22+1</f>
        <v>27</v>
      </c>
      <c r="X23" s="122" t="n">
        <f aca="false">X22+1</f>
        <v>34</v>
      </c>
      <c r="Y23" s="123" t="n">
        <f aca="false">Y22+1</f>
        <v>41</v>
      </c>
      <c r="Z23" s="99" t="n">
        <f aca="false">$C23</f>
        <v>2199</v>
      </c>
    </row>
    <row r="24" s="26" customFormat="true" ht="9.95" hidden="false" customHeight="true" outlineLevel="0" collapsed="false"/>
    <row r="25" customFormat="false" ht="15" hidden="false" customHeight="true" outlineLevel="0" collapsed="false">
      <c r="A25" s="27"/>
      <c r="B25" s="27"/>
      <c r="C25" s="65"/>
      <c r="D25" s="31"/>
      <c r="E25" s="31"/>
      <c r="F25" s="66" t="n">
        <f aca="false">F26</f>
        <v>40179</v>
      </c>
      <c r="G25" s="66"/>
      <c r="H25" s="66"/>
      <c r="I25" s="66"/>
      <c r="J25" s="66"/>
      <c r="K25" s="66"/>
      <c r="M25" s="66" t="n">
        <f aca="false">M26</f>
        <v>40210</v>
      </c>
      <c r="N25" s="66"/>
      <c r="O25" s="66"/>
      <c r="P25" s="66"/>
      <c r="Q25" s="66"/>
      <c r="R25" s="66"/>
      <c r="T25" s="66" t="n">
        <f aca="false">T26</f>
        <v>40238</v>
      </c>
      <c r="U25" s="66"/>
      <c r="V25" s="66"/>
      <c r="W25" s="66"/>
      <c r="X25" s="66"/>
      <c r="Y25" s="66"/>
      <c r="Z25" s="65"/>
    </row>
    <row r="26" customFormat="false" ht="12.75" hidden="true" customHeight="false" outlineLevel="0" collapsed="false">
      <c r="A26" s="27" t="s">
        <v>0</v>
      </c>
      <c r="B26" s="27"/>
      <c r="C26" s="67"/>
      <c r="D26" s="31"/>
      <c r="E26" s="31"/>
      <c r="F26" s="68" t="n">
        <f aca="false">DATE(Home!ptrYear,MONTH(Home!ptrStartingMonth),1)</f>
        <v>40179</v>
      </c>
      <c r="G26" s="43" t="n">
        <f aca="false">F26+7</f>
        <v>40186</v>
      </c>
      <c r="H26" s="43" t="n">
        <f aca="false">G26+7</f>
        <v>40193</v>
      </c>
      <c r="I26" s="43" t="n">
        <f aca="false">H26+7</f>
        <v>40200</v>
      </c>
      <c r="J26" s="43" t="n">
        <f aca="false">I26+7</f>
        <v>40207</v>
      </c>
      <c r="K26" s="69" t="n">
        <f aca="false">J26+7</f>
        <v>40214</v>
      </c>
      <c r="M26" s="70" t="n">
        <f aca="false">DATE(YEAR(F26),MONTH(F26)+1,1)</f>
        <v>40210</v>
      </c>
      <c r="N26" s="50" t="n">
        <f aca="false">M26+7</f>
        <v>40217</v>
      </c>
      <c r="O26" s="50" t="n">
        <f aca="false">N26+7</f>
        <v>40224</v>
      </c>
      <c r="P26" s="50" t="n">
        <f aca="false">O26+7</f>
        <v>40231</v>
      </c>
      <c r="Q26" s="50" t="n">
        <f aca="false">P26+7</f>
        <v>40238</v>
      </c>
      <c r="R26" s="71" t="n">
        <f aca="false">Q26+7</f>
        <v>40245</v>
      </c>
      <c r="T26" s="70" t="n">
        <f aca="false">DATE(YEAR(M26),MONTH(M26)+1,1)</f>
        <v>40238</v>
      </c>
      <c r="U26" s="50" t="n">
        <f aca="false">T26+7</f>
        <v>40245</v>
      </c>
      <c r="V26" s="50" t="n">
        <f aca="false">U26+7</f>
        <v>40252</v>
      </c>
      <c r="W26" s="50" t="n">
        <f aca="false">V26+7</f>
        <v>40259</v>
      </c>
      <c r="X26" s="50" t="n">
        <f aca="false">W26+7</f>
        <v>40266</v>
      </c>
      <c r="Y26" s="71" t="n">
        <f aca="false">X26+7</f>
        <v>40273</v>
      </c>
      <c r="Z26" s="31"/>
    </row>
    <row r="27" customFormat="false" ht="12.75" hidden="true" customHeight="false" outlineLevel="0" collapsed="false">
      <c r="A27" s="27" t="s">
        <v>0</v>
      </c>
      <c r="B27" s="27"/>
      <c r="C27" s="31"/>
      <c r="D27" s="31"/>
      <c r="E27" s="31"/>
      <c r="F27" s="72" t="n">
        <f aca="false">MATCH(WEEKDAY(F26,1),$D32:$D38,FALSE())</f>
        <v>5</v>
      </c>
      <c r="G27" s="31"/>
      <c r="H27" s="31"/>
      <c r="I27" s="31"/>
      <c r="J27" s="31"/>
      <c r="K27" s="39"/>
      <c r="M27" s="73" t="n">
        <f aca="false">MATCH(WEEKDAY(M26,1),$D32:$D38,FALSE())</f>
        <v>1</v>
      </c>
      <c r="N27" s="31"/>
      <c r="O27" s="31"/>
      <c r="P27" s="31"/>
      <c r="Q27" s="31"/>
      <c r="R27" s="39"/>
      <c r="T27" s="73" t="n">
        <f aca="false">MATCH(WEEKDAY(T26,1),$D32:$D38,FALSE())</f>
        <v>1</v>
      </c>
      <c r="U27" s="31"/>
      <c r="V27" s="31"/>
      <c r="W27" s="31"/>
      <c r="X27" s="31"/>
      <c r="Y27" s="39"/>
      <c r="Z27" s="31"/>
    </row>
    <row r="28" customFormat="false" ht="12.75" hidden="true" customHeight="false" outlineLevel="0" collapsed="false">
      <c r="A28" s="27" t="s">
        <v>0</v>
      </c>
      <c r="B28" s="27"/>
      <c r="C28" s="31"/>
      <c r="D28" s="31"/>
      <c r="E28" s="31"/>
      <c r="F28" s="72" t="n">
        <f aca="false">IF(MONTH(F26)=2,IF(DAY(F26+28)=29,29,28),INDEX(lstMonthsLastDays,MONTH(F26)))</f>
        <v>31</v>
      </c>
      <c r="G28" s="44" t="n">
        <f aca="false">F28</f>
        <v>31</v>
      </c>
      <c r="H28" s="31"/>
      <c r="I28" s="31"/>
      <c r="J28" s="31"/>
      <c r="K28" s="39"/>
      <c r="M28" s="73" t="n">
        <f aca="false">IF(MONTH(M26)=2,IF(DAY(M26+28)=29,29,28),INDEX(lstMonthsLastDays,MONTH(M26)))</f>
        <v>28</v>
      </c>
      <c r="N28" s="31" t="n">
        <f aca="false">M28</f>
        <v>28</v>
      </c>
      <c r="O28" s="31"/>
      <c r="P28" s="31"/>
      <c r="Q28" s="31"/>
      <c r="R28" s="39"/>
      <c r="T28" s="73" t="n">
        <f aca="false">IF(MONTH(T26)=2,IF(DAY(T26+28)=29,29,28),INDEX(lstMonthsLastDays,MONTH(T26)))</f>
        <v>31</v>
      </c>
      <c r="U28" s="31" t="n">
        <f aca="false">T28</f>
        <v>31</v>
      </c>
      <c r="V28" s="31"/>
      <c r="W28" s="31"/>
      <c r="X28" s="31"/>
      <c r="Y28" s="39"/>
      <c r="Z28" s="31"/>
    </row>
    <row r="29" customFormat="false" ht="14.1" hidden="false" customHeight="true" outlineLevel="0" collapsed="false">
      <c r="A29" s="27"/>
      <c r="B29" s="27"/>
      <c r="C29" s="45" t="str">
        <f aca="false">Home!ptrLabelWeekISO</f>
        <v>ISO</v>
      </c>
      <c r="D29" s="31"/>
      <c r="E29" s="31"/>
      <c r="F29" s="74" t="n">
        <f aca="false">INT((F26-DATE(YEAR(F26-WEEKDAY(F26-1)+4),1,3)+WEEKDAY(DATE(YEAR(F26-WEEKDAY(F26-1)+4),1,3))+5)/7)</f>
        <v>53</v>
      </c>
      <c r="G29" s="75" t="n">
        <f aca="false">INT((G26-DATE(YEAR(G26-WEEKDAY(G26-1)+4),1,3)+WEEKDAY(DATE(YEAR(G26-WEEKDAY(G26-1)+4),1,3))+5)/7)</f>
        <v>1</v>
      </c>
      <c r="H29" s="75" t="n">
        <f aca="false">INT((H26-DATE(YEAR(H26-WEEKDAY(H26-1)+4),1,3)+WEEKDAY(DATE(YEAR(H26-WEEKDAY(H26-1)+4),1,3))+5)/7)</f>
        <v>2</v>
      </c>
      <c r="I29" s="75" t="n">
        <f aca="false">INT((I26-DATE(YEAR(I26-WEEKDAY(I26-1)+4),1,3)+WEEKDAY(DATE(YEAR(I26-WEEKDAY(I26-1)+4),1,3))+5)/7)</f>
        <v>3</v>
      </c>
      <c r="J29" s="75" t="n">
        <f aca="false">INT((J26-DATE(YEAR(J26-WEEKDAY(J26-1)+4),1,3)+WEEKDAY(DATE(YEAR(J26-WEEKDAY(J26-1)+4),1,3))+5)/7)</f>
        <v>4</v>
      </c>
      <c r="K29" s="76" t="n">
        <f aca="false">INT((K26-DATE(YEAR(K26-WEEKDAY(K26-1)+4),1,3)+WEEKDAY(DATE(YEAR(K26-WEEKDAY(K26-1)+4),1,3))+5)/7)</f>
        <v>5</v>
      </c>
      <c r="M29" s="74" t="n">
        <f aca="false">INT((M26-DATE(YEAR(M26-WEEKDAY(M26-1)+4),1,3)+WEEKDAY(DATE(YEAR(M26-WEEKDAY(M26-1)+4),1,3))+5)/7)</f>
        <v>5</v>
      </c>
      <c r="N29" s="75" t="n">
        <f aca="false">INT((N26-DATE(YEAR(N26-WEEKDAY(N26-1)+4),1,3)+WEEKDAY(DATE(YEAR(N26-WEEKDAY(N26-1)+4),1,3))+5)/7)</f>
        <v>6</v>
      </c>
      <c r="O29" s="75" t="n">
        <f aca="false">INT((O26-DATE(YEAR(O26-WEEKDAY(O26-1)+4),1,3)+WEEKDAY(DATE(YEAR(O26-WEEKDAY(O26-1)+4),1,3))+5)/7)</f>
        <v>7</v>
      </c>
      <c r="P29" s="75" t="n">
        <f aca="false">INT((P26-DATE(YEAR(P26-WEEKDAY(P26-1)+4),1,3)+WEEKDAY(DATE(YEAR(P26-WEEKDAY(P26-1)+4),1,3))+5)/7)</f>
        <v>8</v>
      </c>
      <c r="Q29" s="75" t="n">
        <f aca="false">INT((Q26-DATE(YEAR(Q26-WEEKDAY(Q26-1)+4),1,3)+WEEKDAY(DATE(YEAR(Q26-WEEKDAY(Q26-1)+4),1,3))+5)/7)</f>
        <v>9</v>
      </c>
      <c r="R29" s="76" t="n">
        <f aca="false">INT((R26-DATE(YEAR(R26-WEEKDAY(R26-1)+4),1,3)+WEEKDAY(DATE(YEAR(R26-WEEKDAY(R26-1)+4),1,3))+5)/7)</f>
        <v>10</v>
      </c>
      <c r="T29" s="74" t="n">
        <f aca="false">INT((T26-DATE(YEAR(T26-WEEKDAY(T26-1)+4),1,3)+WEEKDAY(DATE(YEAR(T26-WEEKDAY(T26-1)+4),1,3))+5)/7)</f>
        <v>9</v>
      </c>
      <c r="U29" s="75" t="n">
        <f aca="false">INT((U26-DATE(YEAR(U26-WEEKDAY(U26-1)+4),1,3)+WEEKDAY(DATE(YEAR(U26-WEEKDAY(U26-1)+4),1,3))+5)/7)</f>
        <v>10</v>
      </c>
      <c r="V29" s="75" t="n">
        <f aca="false">INT((V26-DATE(YEAR(V26-WEEKDAY(V26-1)+4),1,3)+WEEKDAY(DATE(YEAR(V26-WEEKDAY(V26-1)+4),1,3))+5)/7)</f>
        <v>11</v>
      </c>
      <c r="W29" s="75" t="n">
        <f aca="false">INT((W26-DATE(YEAR(W26-WEEKDAY(W26-1)+4),1,3)+WEEKDAY(DATE(YEAR(W26-WEEKDAY(W26-1)+4),1,3))+5)/7)</f>
        <v>12</v>
      </c>
      <c r="X29" s="75" t="n">
        <f aca="false">INT((X26-DATE(YEAR(X26-WEEKDAY(X26-1)+4),1,3)+WEEKDAY(DATE(YEAR(X26-WEEKDAY(X26-1)+4),1,3))+5)/7)</f>
        <v>13</v>
      </c>
      <c r="Y29" s="76" t="n">
        <f aca="false">INT((Y26-DATE(YEAR(Y26-WEEKDAY(Y26-1)+4),1,3)+WEEKDAY(DATE(YEAR(Y26-WEEKDAY(Y26-1)+4),1,3))+5)/7)</f>
        <v>14</v>
      </c>
      <c r="Z29" s="45" t="str">
        <f aca="false">$C29</f>
        <v>ISO</v>
      </c>
    </row>
    <row r="30" customFormat="false" ht="14.1" hidden="true" customHeight="true" outlineLevel="0" collapsed="false">
      <c r="A30" s="27"/>
      <c r="B30" s="27"/>
      <c r="C30" s="45" t="str">
        <f aca="false">Home!ptrLabelWeek</f>
        <v>Wk</v>
      </c>
      <c r="D30" s="31"/>
      <c r="E30" s="31"/>
      <c r="F30" s="74" t="n">
        <f aca="false">Home!ptrStartingWeek</f>
        <v>1</v>
      </c>
      <c r="G30" s="75" t="n">
        <f aca="false">F30+1</f>
        <v>2</v>
      </c>
      <c r="H30" s="75" t="n">
        <f aca="false">G30+1</f>
        <v>3</v>
      </c>
      <c r="I30" s="75" t="n">
        <f aca="false">H30+1</f>
        <v>4</v>
      </c>
      <c r="J30" s="75" t="n">
        <f aca="false">IF(MIN(J32:J38)&gt;F28,I30,I30+1)</f>
        <v>5</v>
      </c>
      <c r="K30" s="76" t="n">
        <f aca="false">IF(MIN(K32:K38)&gt;G28,J30,J30+1)</f>
        <v>5</v>
      </c>
      <c r="M30" s="74" t="n">
        <f aca="false">IF(OR(MAX(K32:K38)=F28,MAX(J32:J38)=F28,MIN(J32:J38)&gt;F28),K30+1,K30)</f>
        <v>6</v>
      </c>
      <c r="N30" s="75" t="n">
        <f aca="false">M30+1</f>
        <v>7</v>
      </c>
      <c r="O30" s="75" t="n">
        <f aca="false">N30+1</f>
        <v>8</v>
      </c>
      <c r="P30" s="75" t="n">
        <f aca="false">O30+1</f>
        <v>9</v>
      </c>
      <c r="Q30" s="75" t="n">
        <f aca="false">IF(MIN(Q32:Q38)&gt;M28,P30,P30+1)</f>
        <v>9</v>
      </c>
      <c r="R30" s="76" t="n">
        <f aca="false">IF(MIN(R32:R38)&gt;N28,Q30,Q30+1)</f>
        <v>9</v>
      </c>
      <c r="T30" s="74" t="n">
        <f aca="false">IF(OR(MAX(R32:R38)=M28,MAX(Q32:Q38)=M28,MIN(Q32:Q38)&gt;M28),R30+1,R30)</f>
        <v>10</v>
      </c>
      <c r="U30" s="75" t="n">
        <f aca="false">T30+1</f>
        <v>11</v>
      </c>
      <c r="V30" s="75" t="n">
        <f aca="false">U30+1</f>
        <v>12</v>
      </c>
      <c r="W30" s="75" t="n">
        <f aca="false">V30+1</f>
        <v>13</v>
      </c>
      <c r="X30" s="75" t="n">
        <f aca="false">IF(MIN(X32:X38)&gt;T28,W30,W30+1)</f>
        <v>14</v>
      </c>
      <c r="Y30" s="76" t="n">
        <f aca="false">IF(MIN(Y32:Y38)&gt;U28,X30,X30+1)</f>
        <v>14</v>
      </c>
      <c r="Z30" s="45" t="str">
        <f aca="false">$C30</f>
        <v>Wk</v>
      </c>
    </row>
    <row r="31" customFormat="false" ht="12.75" hidden="true" customHeight="false" outlineLevel="0" collapsed="false">
      <c r="A31" s="27" t="s">
        <v>0</v>
      </c>
      <c r="B31" s="27"/>
      <c r="C31" s="31"/>
      <c r="D31" s="31"/>
      <c r="E31" s="31"/>
      <c r="F31" s="77" t="n">
        <v>0</v>
      </c>
      <c r="G31" s="78" t="n">
        <f aca="false">F38</f>
        <v>3</v>
      </c>
      <c r="H31" s="78" t="n">
        <f aca="false">G38</f>
        <v>10</v>
      </c>
      <c r="I31" s="78" t="n">
        <f aca="false">H38</f>
        <v>17</v>
      </c>
      <c r="J31" s="78" t="n">
        <f aca="false">I38</f>
        <v>24</v>
      </c>
      <c r="K31" s="79" t="n">
        <f aca="false">J38</f>
        <v>31</v>
      </c>
      <c r="M31" s="80" t="n">
        <v>0</v>
      </c>
      <c r="N31" s="81" t="n">
        <f aca="false">M38</f>
        <v>7</v>
      </c>
      <c r="O31" s="81" t="n">
        <f aca="false">N38</f>
        <v>14</v>
      </c>
      <c r="P31" s="81" t="n">
        <f aca="false">O38</f>
        <v>21</v>
      </c>
      <c r="Q31" s="81" t="n">
        <f aca="false">P38</f>
        <v>28</v>
      </c>
      <c r="R31" s="82" t="n">
        <f aca="false">Q38</f>
        <v>35</v>
      </c>
      <c r="T31" s="80" t="n">
        <v>0</v>
      </c>
      <c r="U31" s="81" t="n">
        <f aca="false">T38</f>
        <v>7</v>
      </c>
      <c r="V31" s="81" t="n">
        <f aca="false">U38</f>
        <v>14</v>
      </c>
      <c r="W31" s="81" t="n">
        <f aca="false">V38</f>
        <v>21</v>
      </c>
      <c r="X31" s="81" t="n">
        <f aca="false">W38</f>
        <v>28</v>
      </c>
      <c r="Y31" s="82" t="n">
        <f aca="false">X38</f>
        <v>35</v>
      </c>
      <c r="Z31" s="31"/>
    </row>
    <row r="32" customFormat="false" ht="14.1" hidden="false" customHeight="true" outlineLevel="0" collapsed="false">
      <c r="A32" s="27"/>
      <c r="B32" s="27"/>
      <c r="C32" s="58" t="n">
        <f aca="false">Home!ptrStartingDay</f>
        <v>2193</v>
      </c>
      <c r="D32" s="83" t="n">
        <f aca="false">WEEKDAY(C32,1)</f>
        <v>2</v>
      </c>
      <c r="E32" s="84" t="n">
        <v>1</v>
      </c>
      <c r="F32" s="85" t="n">
        <f aca="false">IF($E32&gt;=F$27,F31+1,0)</f>
        <v>0</v>
      </c>
      <c r="G32" s="86" t="n">
        <f aca="false">G31+1</f>
        <v>4</v>
      </c>
      <c r="H32" s="86" t="n">
        <f aca="false">H31+1</f>
        <v>11</v>
      </c>
      <c r="I32" s="86" t="n">
        <f aca="false">I31+1</f>
        <v>18</v>
      </c>
      <c r="J32" s="86" t="n">
        <f aca="false">J31+1</f>
        <v>25</v>
      </c>
      <c r="K32" s="87" t="n">
        <f aca="false">K31+1</f>
        <v>32</v>
      </c>
      <c r="M32" s="85" t="n">
        <f aca="false">IF($E32&gt;=M$27,M31+1,0)</f>
        <v>1</v>
      </c>
      <c r="N32" s="86" t="n">
        <f aca="false">N31+1</f>
        <v>8</v>
      </c>
      <c r="O32" s="86" t="n">
        <f aca="false">O31+1</f>
        <v>15</v>
      </c>
      <c r="P32" s="86" t="n">
        <f aca="false">P31+1</f>
        <v>22</v>
      </c>
      <c r="Q32" s="86" t="n">
        <f aca="false">Q31+1</f>
        <v>29</v>
      </c>
      <c r="R32" s="87" t="n">
        <f aca="false">R31+1</f>
        <v>36</v>
      </c>
      <c r="T32" s="85" t="n">
        <f aca="false">IF($E32&gt;=T$27,T31+1,0)</f>
        <v>1</v>
      </c>
      <c r="U32" s="86" t="n">
        <f aca="false">U31+1</f>
        <v>8</v>
      </c>
      <c r="V32" s="86" t="n">
        <f aca="false">V31+1</f>
        <v>15</v>
      </c>
      <c r="W32" s="86" t="n">
        <f aca="false">W31+1</f>
        <v>22</v>
      </c>
      <c r="X32" s="86" t="n">
        <f aca="false">X31+1</f>
        <v>29</v>
      </c>
      <c r="Y32" s="87" t="n">
        <f aca="false">Y31+1</f>
        <v>36</v>
      </c>
      <c r="Z32" s="58" t="n">
        <f aca="false">$C32</f>
        <v>2193</v>
      </c>
    </row>
    <row r="33" customFormat="false" ht="14.1" hidden="false" customHeight="true" outlineLevel="0" collapsed="false">
      <c r="A33" s="27"/>
      <c r="B33" s="27"/>
      <c r="C33" s="58" t="n">
        <f aca="false">C32+1</f>
        <v>2194</v>
      </c>
      <c r="D33" s="83" t="n">
        <f aca="false">WEEKDAY(C33,1)</f>
        <v>3</v>
      </c>
      <c r="E33" s="84" t="n">
        <v>2</v>
      </c>
      <c r="F33" s="88" t="n">
        <f aca="false">IF($E33&gt;=F$27,F32+1,0)</f>
        <v>0</v>
      </c>
      <c r="G33" s="89" t="n">
        <f aca="false">G32+1</f>
        <v>5</v>
      </c>
      <c r="H33" s="89" t="n">
        <f aca="false">H32+1</f>
        <v>12</v>
      </c>
      <c r="I33" s="89" t="n">
        <f aca="false">I32+1</f>
        <v>19</v>
      </c>
      <c r="J33" s="89" t="n">
        <f aca="false">J32+1</f>
        <v>26</v>
      </c>
      <c r="K33" s="90" t="n">
        <f aca="false">K32+1</f>
        <v>33</v>
      </c>
      <c r="M33" s="88" t="n">
        <f aca="false">IF($E33&gt;=M$27,M32+1,0)</f>
        <v>2</v>
      </c>
      <c r="N33" s="89" t="n">
        <f aca="false">N32+1</f>
        <v>9</v>
      </c>
      <c r="O33" s="89" t="n">
        <f aca="false">O32+1</f>
        <v>16</v>
      </c>
      <c r="P33" s="89" t="n">
        <f aca="false">P32+1</f>
        <v>23</v>
      </c>
      <c r="Q33" s="89" t="n">
        <f aca="false">Q32+1</f>
        <v>30</v>
      </c>
      <c r="R33" s="90" t="n">
        <f aca="false">R32+1</f>
        <v>37</v>
      </c>
      <c r="T33" s="88" t="n">
        <f aca="false">IF($E33&gt;=T$27,T32+1,0)</f>
        <v>2</v>
      </c>
      <c r="U33" s="89" t="n">
        <f aca="false">U32+1</f>
        <v>9</v>
      </c>
      <c r="V33" s="89" t="n">
        <f aca="false">V32+1</f>
        <v>16</v>
      </c>
      <c r="W33" s="89" t="n">
        <f aca="false">W32+1</f>
        <v>23</v>
      </c>
      <c r="X33" s="89" t="n">
        <f aca="false">X32+1</f>
        <v>30</v>
      </c>
      <c r="Y33" s="90" t="n">
        <f aca="false">Y32+1</f>
        <v>37</v>
      </c>
      <c r="Z33" s="58" t="n">
        <f aca="false">$C33</f>
        <v>2194</v>
      </c>
    </row>
    <row r="34" customFormat="false" ht="14.1" hidden="false" customHeight="true" outlineLevel="0" collapsed="false">
      <c r="A34" s="27"/>
      <c r="B34" s="27"/>
      <c r="C34" s="58" t="n">
        <f aca="false">C33+1</f>
        <v>2195</v>
      </c>
      <c r="D34" s="83" t="n">
        <f aca="false">WEEKDAY(C34,1)</f>
        <v>4</v>
      </c>
      <c r="E34" s="84" t="n">
        <v>3</v>
      </c>
      <c r="F34" s="88" t="n">
        <f aca="false">IF($E34&gt;=F$27,F33+1,0)</f>
        <v>0</v>
      </c>
      <c r="G34" s="89" t="n">
        <f aca="false">G33+1</f>
        <v>6</v>
      </c>
      <c r="H34" s="89" t="n">
        <f aca="false">H33+1</f>
        <v>13</v>
      </c>
      <c r="I34" s="89" t="n">
        <f aca="false">I33+1</f>
        <v>20</v>
      </c>
      <c r="J34" s="89" t="n">
        <f aca="false">J33+1</f>
        <v>27</v>
      </c>
      <c r="K34" s="90" t="n">
        <f aca="false">K33+1</f>
        <v>34</v>
      </c>
      <c r="M34" s="88" t="n">
        <f aca="false">IF($E34&gt;=M$27,M33+1,0)</f>
        <v>3</v>
      </c>
      <c r="N34" s="89" t="n">
        <f aca="false">N33+1</f>
        <v>10</v>
      </c>
      <c r="O34" s="89" t="n">
        <f aca="false">O33+1</f>
        <v>17</v>
      </c>
      <c r="P34" s="89" t="n">
        <f aca="false">P33+1</f>
        <v>24</v>
      </c>
      <c r="Q34" s="89" t="n">
        <f aca="false">Q33+1</f>
        <v>31</v>
      </c>
      <c r="R34" s="90" t="n">
        <f aca="false">R33+1</f>
        <v>38</v>
      </c>
      <c r="T34" s="88" t="n">
        <f aca="false">IF($E34&gt;=T$27,T33+1,0)</f>
        <v>3</v>
      </c>
      <c r="U34" s="89" t="n">
        <f aca="false">U33+1</f>
        <v>10</v>
      </c>
      <c r="V34" s="89" t="n">
        <f aca="false">V33+1</f>
        <v>17</v>
      </c>
      <c r="W34" s="89" t="n">
        <f aca="false">W33+1</f>
        <v>24</v>
      </c>
      <c r="X34" s="89" t="n">
        <f aca="false">X33+1</f>
        <v>31</v>
      </c>
      <c r="Y34" s="90" t="n">
        <f aca="false">Y33+1</f>
        <v>38</v>
      </c>
      <c r="Z34" s="58" t="n">
        <f aca="false">$C34</f>
        <v>2195</v>
      </c>
    </row>
    <row r="35" customFormat="false" ht="14.1" hidden="false" customHeight="true" outlineLevel="0" collapsed="false">
      <c r="A35" s="27"/>
      <c r="B35" s="27"/>
      <c r="C35" s="58" t="n">
        <f aca="false">C34+1</f>
        <v>2196</v>
      </c>
      <c r="D35" s="83" t="n">
        <f aca="false">WEEKDAY(C35,1)</f>
        <v>5</v>
      </c>
      <c r="E35" s="84" t="n">
        <v>4</v>
      </c>
      <c r="F35" s="88" t="n">
        <f aca="false">IF($E35&gt;=F$27,F34+1,0)</f>
        <v>0</v>
      </c>
      <c r="G35" s="89" t="n">
        <f aca="false">G34+1</f>
        <v>7</v>
      </c>
      <c r="H35" s="89" t="n">
        <f aca="false">H34+1</f>
        <v>14</v>
      </c>
      <c r="I35" s="89" t="n">
        <f aca="false">I34+1</f>
        <v>21</v>
      </c>
      <c r="J35" s="89" t="n">
        <f aca="false">J34+1</f>
        <v>28</v>
      </c>
      <c r="K35" s="90" t="n">
        <f aca="false">K34+1</f>
        <v>35</v>
      </c>
      <c r="M35" s="88" t="n">
        <f aca="false">IF($E35&gt;=M$27,M34+1,0)</f>
        <v>4</v>
      </c>
      <c r="N35" s="89" t="n">
        <f aca="false">N34+1</f>
        <v>11</v>
      </c>
      <c r="O35" s="89" t="n">
        <f aca="false">O34+1</f>
        <v>18</v>
      </c>
      <c r="P35" s="89" t="n">
        <f aca="false">P34+1</f>
        <v>25</v>
      </c>
      <c r="Q35" s="89" t="n">
        <f aca="false">Q34+1</f>
        <v>32</v>
      </c>
      <c r="R35" s="90" t="n">
        <f aca="false">R34+1</f>
        <v>39</v>
      </c>
      <c r="T35" s="88" t="n">
        <f aca="false">IF($E35&gt;=T$27,T34+1,0)</f>
        <v>4</v>
      </c>
      <c r="U35" s="89" t="n">
        <f aca="false">U34+1</f>
        <v>11</v>
      </c>
      <c r="V35" s="89" t="n">
        <f aca="false">V34+1</f>
        <v>18</v>
      </c>
      <c r="W35" s="89" t="n">
        <f aca="false">W34+1</f>
        <v>25</v>
      </c>
      <c r="X35" s="89" t="n">
        <f aca="false">X34+1</f>
        <v>32</v>
      </c>
      <c r="Y35" s="90" t="n">
        <f aca="false">Y34+1</f>
        <v>39</v>
      </c>
      <c r="Z35" s="58" t="n">
        <f aca="false">$C35</f>
        <v>2196</v>
      </c>
    </row>
    <row r="36" customFormat="false" ht="14.1" hidden="false" customHeight="true" outlineLevel="0" collapsed="false">
      <c r="A36" s="27"/>
      <c r="B36" s="27"/>
      <c r="C36" s="58" t="n">
        <f aca="false">C35+1</f>
        <v>2197</v>
      </c>
      <c r="D36" s="83" t="n">
        <f aca="false">WEEKDAY(C36,1)</f>
        <v>6</v>
      </c>
      <c r="E36" s="84" t="n">
        <v>5</v>
      </c>
      <c r="F36" s="88" t="n">
        <f aca="false">IF($E36&gt;=F$27,F35+1,0)</f>
        <v>1</v>
      </c>
      <c r="G36" s="89" t="n">
        <f aca="false">G35+1</f>
        <v>8</v>
      </c>
      <c r="H36" s="89" t="n">
        <f aca="false">H35+1</f>
        <v>15</v>
      </c>
      <c r="I36" s="89" t="n">
        <f aca="false">I35+1</f>
        <v>22</v>
      </c>
      <c r="J36" s="89" t="n">
        <f aca="false">J35+1</f>
        <v>29</v>
      </c>
      <c r="K36" s="90" t="n">
        <f aca="false">K35+1</f>
        <v>36</v>
      </c>
      <c r="M36" s="88" t="n">
        <f aca="false">IF($E36&gt;=M$27,M35+1,0)</f>
        <v>5</v>
      </c>
      <c r="N36" s="89" t="n">
        <f aca="false">N35+1</f>
        <v>12</v>
      </c>
      <c r="O36" s="89" t="n">
        <f aca="false">O35+1</f>
        <v>19</v>
      </c>
      <c r="P36" s="89" t="n">
        <f aca="false">P35+1</f>
        <v>26</v>
      </c>
      <c r="Q36" s="89" t="n">
        <f aca="false">Q35+1</f>
        <v>33</v>
      </c>
      <c r="R36" s="90" t="n">
        <f aca="false">R35+1</f>
        <v>40</v>
      </c>
      <c r="T36" s="88" t="n">
        <f aca="false">IF($E36&gt;=T$27,T35+1,0)</f>
        <v>5</v>
      </c>
      <c r="U36" s="89" t="n">
        <f aca="false">U35+1</f>
        <v>12</v>
      </c>
      <c r="V36" s="89" t="n">
        <f aca="false">V35+1</f>
        <v>19</v>
      </c>
      <c r="W36" s="89" t="n">
        <f aca="false">W35+1</f>
        <v>26</v>
      </c>
      <c r="X36" s="89" t="n">
        <f aca="false">X35+1</f>
        <v>33</v>
      </c>
      <c r="Y36" s="90" t="n">
        <f aca="false">Y35+1</f>
        <v>40</v>
      </c>
      <c r="Z36" s="58" t="n">
        <f aca="false">$C36</f>
        <v>2197</v>
      </c>
    </row>
    <row r="37" customFormat="false" ht="14.1" hidden="false" customHeight="true" outlineLevel="0" collapsed="false">
      <c r="A37" s="27"/>
      <c r="B37" s="27"/>
      <c r="C37" s="58" t="n">
        <f aca="false">C36+1</f>
        <v>2198</v>
      </c>
      <c r="D37" s="83" t="n">
        <f aca="false">WEEKDAY(C37,1)</f>
        <v>7</v>
      </c>
      <c r="E37" s="84" t="n">
        <v>6</v>
      </c>
      <c r="F37" s="88" t="n">
        <f aca="false">IF($E37&gt;=F$27,F36+1,0)</f>
        <v>2</v>
      </c>
      <c r="G37" s="89" t="n">
        <f aca="false">G36+1</f>
        <v>9</v>
      </c>
      <c r="H37" s="89" t="n">
        <f aca="false">H36+1</f>
        <v>16</v>
      </c>
      <c r="I37" s="89" t="n">
        <f aca="false">I36+1</f>
        <v>23</v>
      </c>
      <c r="J37" s="89" t="n">
        <f aca="false">J36+1</f>
        <v>30</v>
      </c>
      <c r="K37" s="90" t="n">
        <f aca="false">K36+1</f>
        <v>37</v>
      </c>
      <c r="M37" s="88" t="n">
        <f aca="false">IF($E37&gt;=M$27,M36+1,0)</f>
        <v>6</v>
      </c>
      <c r="N37" s="89" t="n">
        <f aca="false">N36+1</f>
        <v>13</v>
      </c>
      <c r="O37" s="89" t="n">
        <f aca="false">O36+1</f>
        <v>20</v>
      </c>
      <c r="P37" s="89" t="n">
        <f aca="false">P36+1</f>
        <v>27</v>
      </c>
      <c r="Q37" s="89" t="n">
        <f aca="false">Q36+1</f>
        <v>34</v>
      </c>
      <c r="R37" s="90" t="n">
        <f aca="false">R36+1</f>
        <v>41</v>
      </c>
      <c r="T37" s="88" t="n">
        <f aca="false">IF($E37&gt;=T$27,T36+1,0)</f>
        <v>6</v>
      </c>
      <c r="U37" s="89" t="n">
        <f aca="false">U36+1</f>
        <v>13</v>
      </c>
      <c r="V37" s="89" t="n">
        <f aca="false">V36+1</f>
        <v>20</v>
      </c>
      <c r="W37" s="89" t="n">
        <f aca="false">W36+1</f>
        <v>27</v>
      </c>
      <c r="X37" s="89" t="n">
        <f aca="false">X36+1</f>
        <v>34</v>
      </c>
      <c r="Y37" s="90" t="n">
        <f aca="false">Y36+1</f>
        <v>41</v>
      </c>
      <c r="Z37" s="58" t="n">
        <f aca="false">$C37</f>
        <v>2198</v>
      </c>
    </row>
    <row r="38" customFormat="false" ht="14.1" hidden="false" customHeight="true" outlineLevel="0" collapsed="false">
      <c r="A38" s="27"/>
      <c r="B38" s="27"/>
      <c r="C38" s="58" t="n">
        <f aca="false">C37+1</f>
        <v>2199</v>
      </c>
      <c r="D38" s="83" t="n">
        <f aca="false">WEEKDAY(C38,1)</f>
        <v>1</v>
      </c>
      <c r="E38" s="84" t="n">
        <v>7</v>
      </c>
      <c r="F38" s="91" t="n">
        <f aca="false">IF($E38&gt;=F$27,F37+1,0)</f>
        <v>3</v>
      </c>
      <c r="G38" s="92" t="n">
        <f aca="false">G37+1</f>
        <v>10</v>
      </c>
      <c r="H38" s="92" t="n">
        <f aca="false">H37+1</f>
        <v>17</v>
      </c>
      <c r="I38" s="92" t="n">
        <f aca="false">I37+1</f>
        <v>24</v>
      </c>
      <c r="J38" s="92" t="n">
        <f aca="false">J37+1</f>
        <v>31</v>
      </c>
      <c r="K38" s="93" t="n">
        <f aca="false">K37+1</f>
        <v>38</v>
      </c>
      <c r="M38" s="91" t="n">
        <f aca="false">IF($E38&gt;=M$27,M37+1,0)</f>
        <v>7</v>
      </c>
      <c r="N38" s="92" t="n">
        <f aca="false">N37+1</f>
        <v>14</v>
      </c>
      <c r="O38" s="92" t="n">
        <f aca="false">O37+1</f>
        <v>21</v>
      </c>
      <c r="P38" s="92" t="n">
        <f aca="false">P37+1</f>
        <v>28</v>
      </c>
      <c r="Q38" s="92" t="n">
        <f aca="false">Q37+1</f>
        <v>35</v>
      </c>
      <c r="R38" s="93" t="n">
        <f aca="false">R37+1</f>
        <v>42</v>
      </c>
      <c r="T38" s="91" t="n">
        <f aca="false">IF($E38&gt;=T$27,T37+1,0)</f>
        <v>7</v>
      </c>
      <c r="U38" s="92" t="n">
        <f aca="false">U37+1</f>
        <v>14</v>
      </c>
      <c r="V38" s="92" t="n">
        <f aca="false">V37+1</f>
        <v>21</v>
      </c>
      <c r="W38" s="92" t="n">
        <f aca="false">W37+1</f>
        <v>28</v>
      </c>
      <c r="X38" s="92" t="n">
        <f aca="false">X37+1</f>
        <v>35</v>
      </c>
      <c r="Y38" s="93" t="n">
        <f aca="false">Y37+1</f>
        <v>42</v>
      </c>
      <c r="Z38" s="58" t="n">
        <f aca="false">$C38</f>
        <v>2199</v>
      </c>
    </row>
    <row r="39" customFormat="false" ht="9.95" hidden="false" customHeight="true" outlineLevel="0" collapsed="false">
      <c r="C39" s="26"/>
      <c r="D39" s="26"/>
      <c r="Z39" s="26"/>
    </row>
    <row r="40" s="26" customFormat="true" ht="15" hidden="false" customHeight="true" outlineLevel="0" collapsed="false">
      <c r="A40" s="31"/>
      <c r="B40" s="31"/>
      <c r="C40" s="31"/>
      <c r="D40" s="31"/>
      <c r="E40" s="31"/>
      <c r="F40" s="66" t="n">
        <f aca="false">F41</f>
        <v>40269</v>
      </c>
      <c r="G40" s="66"/>
      <c r="H40" s="66"/>
      <c r="I40" s="66"/>
      <c r="J40" s="66"/>
      <c r="K40" s="66"/>
      <c r="M40" s="66" t="n">
        <f aca="false">M41</f>
        <v>40299</v>
      </c>
      <c r="N40" s="66"/>
      <c r="O40" s="66"/>
      <c r="P40" s="66"/>
      <c r="Q40" s="66"/>
      <c r="R40" s="66"/>
      <c r="T40" s="66" t="n">
        <f aca="false">T41</f>
        <v>40330</v>
      </c>
      <c r="U40" s="66"/>
      <c r="V40" s="66"/>
      <c r="W40" s="66"/>
      <c r="X40" s="66"/>
      <c r="Y40" s="66"/>
      <c r="Z40" s="31"/>
    </row>
    <row r="41" s="26" customFormat="true" ht="12.75" hidden="true" customHeight="false" outlineLevel="0" collapsed="false">
      <c r="A41" s="31" t="s">
        <v>0</v>
      </c>
      <c r="B41" s="31"/>
      <c r="C41" s="31"/>
      <c r="D41" s="31"/>
      <c r="E41" s="31"/>
      <c r="F41" s="70" t="n">
        <f aca="false">DATE(YEAR(T26),MONTH(T26)+1,1)</f>
        <v>40269</v>
      </c>
      <c r="G41" s="50" t="n">
        <f aca="false">F41+7</f>
        <v>40276</v>
      </c>
      <c r="H41" s="50" t="n">
        <f aca="false">G41+7</f>
        <v>40283</v>
      </c>
      <c r="I41" s="50" t="n">
        <f aca="false">H41+7</f>
        <v>40290</v>
      </c>
      <c r="J41" s="50" t="n">
        <f aca="false">I41+7</f>
        <v>40297</v>
      </c>
      <c r="K41" s="71" t="n">
        <f aca="false">J41+7</f>
        <v>40304</v>
      </c>
      <c r="M41" s="70" t="n">
        <f aca="false">DATE(YEAR(F41),MONTH(F41)+1,1)</f>
        <v>40299</v>
      </c>
      <c r="N41" s="50" t="n">
        <f aca="false">M41+7</f>
        <v>40306</v>
      </c>
      <c r="O41" s="50" t="n">
        <f aca="false">N41+7</f>
        <v>40313</v>
      </c>
      <c r="P41" s="50" t="n">
        <f aca="false">O41+7</f>
        <v>40320</v>
      </c>
      <c r="Q41" s="50" t="n">
        <f aca="false">P41+7</f>
        <v>40327</v>
      </c>
      <c r="R41" s="71" t="n">
        <f aca="false">Q41+7</f>
        <v>40334</v>
      </c>
      <c r="T41" s="70" t="n">
        <f aca="false">DATE(YEAR(M41),MONTH(M41)+1,1)</f>
        <v>40330</v>
      </c>
      <c r="U41" s="50" t="n">
        <f aca="false">T41+7</f>
        <v>40337</v>
      </c>
      <c r="V41" s="50" t="n">
        <f aca="false">U41+7</f>
        <v>40344</v>
      </c>
      <c r="W41" s="50" t="n">
        <f aca="false">V41+7</f>
        <v>40351</v>
      </c>
      <c r="X41" s="50" t="n">
        <f aca="false">W41+7</f>
        <v>40358</v>
      </c>
      <c r="Y41" s="71" t="n">
        <f aca="false">X41+7</f>
        <v>40365</v>
      </c>
      <c r="Z41" s="31"/>
    </row>
    <row r="42" s="26" customFormat="true" ht="12.75" hidden="true" customHeight="false" outlineLevel="0" collapsed="false">
      <c r="A42" s="31" t="s">
        <v>0</v>
      </c>
      <c r="B42" s="31"/>
      <c r="C42" s="31"/>
      <c r="D42" s="31"/>
      <c r="E42" s="31"/>
      <c r="F42" s="73" t="n">
        <f aca="false">MATCH(WEEKDAY(F41,1),$D47:$D53,FALSE())</f>
        <v>4</v>
      </c>
      <c r="G42" s="31"/>
      <c r="H42" s="31"/>
      <c r="I42" s="31"/>
      <c r="J42" s="31"/>
      <c r="K42" s="39"/>
      <c r="M42" s="73" t="n">
        <f aca="false">MATCH(WEEKDAY(M41,1),$D47:$D53,FALSE())</f>
        <v>6</v>
      </c>
      <c r="N42" s="31"/>
      <c r="O42" s="31"/>
      <c r="P42" s="31"/>
      <c r="Q42" s="31"/>
      <c r="R42" s="39"/>
      <c r="T42" s="73" t="n">
        <f aca="false">MATCH(WEEKDAY(T41,1),$D47:$D53,FALSE())</f>
        <v>2</v>
      </c>
      <c r="U42" s="31"/>
      <c r="V42" s="31"/>
      <c r="W42" s="31"/>
      <c r="X42" s="31"/>
      <c r="Y42" s="39"/>
      <c r="Z42" s="31"/>
    </row>
    <row r="43" s="26" customFormat="true" ht="12.75" hidden="true" customHeight="false" outlineLevel="0" collapsed="false">
      <c r="A43" s="31" t="s">
        <v>0</v>
      </c>
      <c r="B43" s="31"/>
      <c r="C43" s="31"/>
      <c r="D43" s="31"/>
      <c r="E43" s="31"/>
      <c r="F43" s="73" t="n">
        <f aca="false">IF(MONTH(F41)=2,IF(DAY(F41+28)=29,29,28),INDEX(lstMonthsLastDays,MONTH(F41)))</f>
        <v>30</v>
      </c>
      <c r="G43" s="31" t="n">
        <f aca="false">F43</f>
        <v>30</v>
      </c>
      <c r="H43" s="31"/>
      <c r="I43" s="31"/>
      <c r="J43" s="31"/>
      <c r="K43" s="39"/>
      <c r="M43" s="73" t="n">
        <f aca="false">IF(MONTH(M41)=2,IF(DAY(M41+28)=29,29,28),INDEX(lstMonthsLastDays,MONTH(M41)))</f>
        <v>31</v>
      </c>
      <c r="N43" s="31" t="n">
        <f aca="false">M43</f>
        <v>31</v>
      </c>
      <c r="O43" s="31"/>
      <c r="P43" s="31"/>
      <c r="Q43" s="31"/>
      <c r="R43" s="39"/>
      <c r="T43" s="73" t="n">
        <f aca="false">IF(MONTH(T41)=2,IF(DAY(T41+28)=29,29,28),INDEX(lstMonthsLastDays,MONTH(T41)))</f>
        <v>30</v>
      </c>
      <c r="U43" s="31" t="n">
        <f aca="false">T43</f>
        <v>30</v>
      </c>
      <c r="V43" s="31"/>
      <c r="W43" s="31"/>
      <c r="X43" s="31"/>
      <c r="Y43" s="39"/>
      <c r="Z43" s="31"/>
    </row>
    <row r="44" s="26" customFormat="true" ht="14.1" hidden="false" customHeight="true" outlineLevel="0" collapsed="false">
      <c r="A44" s="31"/>
      <c r="B44" s="31"/>
      <c r="C44" s="45" t="str">
        <f aca="false">C29</f>
        <v>ISO</v>
      </c>
      <c r="D44" s="31"/>
      <c r="E44" s="31"/>
      <c r="F44" s="74" t="n">
        <f aca="false">INT((F41-DATE(YEAR(F41-WEEKDAY(F41-1)+4),1,3)+WEEKDAY(DATE(YEAR(F41-WEEKDAY(F41-1)+4),1,3))+5)/7)</f>
        <v>13</v>
      </c>
      <c r="G44" s="75" t="n">
        <f aca="false">INT((G41-DATE(YEAR(G41-WEEKDAY(G41-1)+4),1,3)+WEEKDAY(DATE(YEAR(G41-WEEKDAY(G41-1)+4),1,3))+5)/7)</f>
        <v>14</v>
      </c>
      <c r="H44" s="75" t="n">
        <f aca="false">INT((H41-DATE(YEAR(H41-WEEKDAY(H41-1)+4),1,3)+WEEKDAY(DATE(YEAR(H41-WEEKDAY(H41-1)+4),1,3))+5)/7)</f>
        <v>15</v>
      </c>
      <c r="I44" s="75" t="n">
        <f aca="false">INT((I41-DATE(YEAR(I41-WEEKDAY(I41-1)+4),1,3)+WEEKDAY(DATE(YEAR(I41-WEEKDAY(I41-1)+4),1,3))+5)/7)</f>
        <v>16</v>
      </c>
      <c r="J44" s="75" t="n">
        <f aca="false">INT((J41-DATE(YEAR(J41-WEEKDAY(J41-1)+4),1,3)+WEEKDAY(DATE(YEAR(J41-WEEKDAY(J41-1)+4),1,3))+5)/7)</f>
        <v>17</v>
      </c>
      <c r="K44" s="76" t="n">
        <f aca="false">INT((K41-DATE(YEAR(K41-WEEKDAY(K41-1)+4),1,3)+WEEKDAY(DATE(YEAR(K41-WEEKDAY(K41-1)+4),1,3))+5)/7)</f>
        <v>18</v>
      </c>
      <c r="M44" s="74" t="n">
        <f aca="false">INT((M41-DATE(YEAR(M41-WEEKDAY(M41-1)+4),1,3)+WEEKDAY(DATE(YEAR(M41-WEEKDAY(M41-1)+4),1,3))+5)/7)</f>
        <v>17</v>
      </c>
      <c r="N44" s="75" t="n">
        <f aca="false">INT((N41-DATE(YEAR(N41-WEEKDAY(N41-1)+4),1,3)+WEEKDAY(DATE(YEAR(N41-WEEKDAY(N41-1)+4),1,3))+5)/7)</f>
        <v>18</v>
      </c>
      <c r="O44" s="75" t="n">
        <f aca="false">INT((O41-DATE(YEAR(O41-WEEKDAY(O41-1)+4),1,3)+WEEKDAY(DATE(YEAR(O41-WEEKDAY(O41-1)+4),1,3))+5)/7)</f>
        <v>19</v>
      </c>
      <c r="P44" s="75" t="n">
        <f aca="false">INT((P41-DATE(YEAR(P41-WEEKDAY(P41-1)+4),1,3)+WEEKDAY(DATE(YEAR(P41-WEEKDAY(P41-1)+4),1,3))+5)/7)</f>
        <v>20</v>
      </c>
      <c r="Q44" s="75" t="n">
        <f aca="false">INT((Q41-DATE(YEAR(Q41-WEEKDAY(Q41-1)+4),1,3)+WEEKDAY(DATE(YEAR(Q41-WEEKDAY(Q41-1)+4),1,3))+5)/7)</f>
        <v>21</v>
      </c>
      <c r="R44" s="76" t="n">
        <f aca="false">INT((R41-DATE(YEAR(R41-WEEKDAY(R41-1)+4),1,3)+WEEKDAY(DATE(YEAR(R41-WEEKDAY(R41-1)+4),1,3))+5)/7)</f>
        <v>22</v>
      </c>
      <c r="T44" s="74" t="n">
        <f aca="false">INT((T41-DATE(YEAR(T41-WEEKDAY(T41-1)+4),1,3)+WEEKDAY(DATE(YEAR(T41-WEEKDAY(T41-1)+4),1,3))+5)/7)</f>
        <v>22</v>
      </c>
      <c r="U44" s="75" t="n">
        <f aca="false">INT((U41-DATE(YEAR(U41-WEEKDAY(U41-1)+4),1,3)+WEEKDAY(DATE(YEAR(U41-WEEKDAY(U41-1)+4),1,3))+5)/7)</f>
        <v>23</v>
      </c>
      <c r="V44" s="75" t="n">
        <f aca="false">INT((V41-DATE(YEAR(V41-WEEKDAY(V41-1)+4),1,3)+WEEKDAY(DATE(YEAR(V41-WEEKDAY(V41-1)+4),1,3))+5)/7)</f>
        <v>24</v>
      </c>
      <c r="W44" s="75" t="n">
        <f aca="false">INT((W41-DATE(YEAR(W41-WEEKDAY(W41-1)+4),1,3)+WEEKDAY(DATE(YEAR(W41-WEEKDAY(W41-1)+4),1,3))+5)/7)</f>
        <v>25</v>
      </c>
      <c r="X44" s="75" t="n">
        <f aca="false">INT((X41-DATE(YEAR(X41-WEEKDAY(X41-1)+4),1,3)+WEEKDAY(DATE(YEAR(X41-WEEKDAY(X41-1)+4),1,3))+5)/7)</f>
        <v>26</v>
      </c>
      <c r="Y44" s="76" t="n">
        <f aca="false">INT((Y41-DATE(YEAR(Y41-WEEKDAY(Y41-1)+4),1,3)+WEEKDAY(DATE(YEAR(Y41-WEEKDAY(Y41-1)+4),1,3))+5)/7)</f>
        <v>27</v>
      </c>
      <c r="Z44" s="45" t="str">
        <f aca="false">$C44</f>
        <v>ISO</v>
      </c>
    </row>
    <row r="45" s="26" customFormat="true" ht="14.1" hidden="true" customHeight="true" outlineLevel="0" collapsed="false">
      <c r="A45" s="31"/>
      <c r="B45" s="31"/>
      <c r="C45" s="45" t="str">
        <f aca="false">C30</f>
        <v>Wk</v>
      </c>
      <c r="D45" s="31"/>
      <c r="E45" s="31"/>
      <c r="F45" s="74" t="n">
        <f aca="false">IF(OR(MAX(Y31:Y38)=T28,MAX(X31:X38)=T28,MIN(X31:X38)&gt;T28),Y30+1,Y30)</f>
        <v>14</v>
      </c>
      <c r="G45" s="75" t="n">
        <f aca="false">F45+1</f>
        <v>15</v>
      </c>
      <c r="H45" s="75" t="n">
        <f aca="false">G45+1</f>
        <v>16</v>
      </c>
      <c r="I45" s="75" t="n">
        <f aca="false">H45+1</f>
        <v>17</v>
      </c>
      <c r="J45" s="75" t="n">
        <f aca="false">IF(MIN(J47:J53)&gt;F43,I45,I45+1)</f>
        <v>18</v>
      </c>
      <c r="K45" s="76" t="n">
        <f aca="false">IF(MIN(K47:K53)&gt;G43,J45,J45+1)</f>
        <v>18</v>
      </c>
      <c r="M45" s="74" t="n">
        <f aca="false">IF(OR(MAX(K47:K53)=F43,MAX(J47:J53)=F43,MIN(J47:J53)&gt;F43),K45+1,K45)</f>
        <v>18</v>
      </c>
      <c r="N45" s="75" t="n">
        <f aca="false">M45+1</f>
        <v>19</v>
      </c>
      <c r="O45" s="75" t="n">
        <f aca="false">N45+1</f>
        <v>20</v>
      </c>
      <c r="P45" s="75" t="n">
        <f aca="false">O45+1</f>
        <v>21</v>
      </c>
      <c r="Q45" s="75" t="n">
        <f aca="false">IF(MIN(Q47:Q53)&gt;M43,P45,P45+1)</f>
        <v>22</v>
      </c>
      <c r="R45" s="76" t="n">
        <f aca="false">IF(MIN(R47:R53)&gt;N43,Q45,Q45+1)</f>
        <v>23</v>
      </c>
      <c r="T45" s="74" t="n">
        <f aca="false">IF(OR(MAX(R47:R53)=M43,MAX(Q47:Q53)=M43,MIN(Q47:Q53)&gt;M43),R45+1,R45)</f>
        <v>23</v>
      </c>
      <c r="U45" s="75" t="n">
        <f aca="false">T45+1</f>
        <v>24</v>
      </c>
      <c r="V45" s="75" t="n">
        <f aca="false">U45+1</f>
        <v>25</v>
      </c>
      <c r="W45" s="75" t="n">
        <f aca="false">V45+1</f>
        <v>26</v>
      </c>
      <c r="X45" s="75" t="n">
        <f aca="false">IF(MIN(X47:X53)&gt;T43,W45,W45+1)</f>
        <v>27</v>
      </c>
      <c r="Y45" s="76" t="n">
        <f aca="false">IF(MIN(Y47:Y53)&gt;U43,X45,X45+1)</f>
        <v>27</v>
      </c>
      <c r="Z45" s="45" t="str">
        <f aca="false">$C45</f>
        <v>Wk</v>
      </c>
    </row>
    <row r="46" s="26" customFormat="true" ht="12.75" hidden="true" customHeight="false" outlineLevel="0" collapsed="false">
      <c r="A46" s="31" t="s">
        <v>0</v>
      </c>
      <c r="B46" s="31"/>
      <c r="C46" s="31"/>
      <c r="D46" s="31"/>
      <c r="E46" s="31"/>
      <c r="F46" s="94" t="n">
        <v>0</v>
      </c>
      <c r="G46" s="31" t="n">
        <f aca="false">F53</f>
        <v>4</v>
      </c>
      <c r="H46" s="31" t="n">
        <f aca="false">G53</f>
        <v>11</v>
      </c>
      <c r="I46" s="31" t="n">
        <f aca="false">H53</f>
        <v>18</v>
      </c>
      <c r="J46" s="31" t="n">
        <f aca="false">I53</f>
        <v>25</v>
      </c>
      <c r="K46" s="39" t="n">
        <f aca="false">J53</f>
        <v>32</v>
      </c>
      <c r="M46" s="94" t="n">
        <v>0</v>
      </c>
      <c r="N46" s="31" t="n">
        <f aca="false">M53</f>
        <v>2</v>
      </c>
      <c r="O46" s="31" t="n">
        <f aca="false">N53</f>
        <v>9</v>
      </c>
      <c r="P46" s="31" t="n">
        <f aca="false">O53</f>
        <v>16</v>
      </c>
      <c r="Q46" s="31" t="n">
        <f aca="false">P53</f>
        <v>23</v>
      </c>
      <c r="R46" s="39" t="n">
        <f aca="false">Q53</f>
        <v>30</v>
      </c>
      <c r="T46" s="94" t="n">
        <v>0</v>
      </c>
      <c r="U46" s="31" t="n">
        <f aca="false">T53</f>
        <v>6</v>
      </c>
      <c r="V46" s="31" t="n">
        <f aca="false">U53</f>
        <v>13</v>
      </c>
      <c r="W46" s="31" t="n">
        <f aca="false">V53</f>
        <v>20</v>
      </c>
      <c r="X46" s="31" t="n">
        <f aca="false">W53</f>
        <v>27</v>
      </c>
      <c r="Y46" s="39" t="n">
        <f aca="false">X53</f>
        <v>34</v>
      </c>
      <c r="Z46" s="31"/>
    </row>
    <row r="47" s="26" customFormat="true" ht="14.1" hidden="false" customHeight="true" outlineLevel="0" collapsed="false">
      <c r="A47" s="31"/>
      <c r="B47" s="31"/>
      <c r="C47" s="58" t="n">
        <f aca="false">C32</f>
        <v>2193</v>
      </c>
      <c r="D47" s="83" t="n">
        <f aca="false">D32</f>
        <v>2</v>
      </c>
      <c r="E47" s="83" t="n">
        <f aca="false">E32</f>
        <v>1</v>
      </c>
      <c r="F47" s="85" t="n">
        <f aca="false">IF($E47&gt;=F$42,F46+1,0)</f>
        <v>0</v>
      </c>
      <c r="G47" s="86" t="n">
        <f aca="false">G46+1</f>
        <v>5</v>
      </c>
      <c r="H47" s="86" t="n">
        <f aca="false">H46+1</f>
        <v>12</v>
      </c>
      <c r="I47" s="86" t="n">
        <f aca="false">I46+1</f>
        <v>19</v>
      </c>
      <c r="J47" s="86" t="n">
        <f aca="false">J46+1</f>
        <v>26</v>
      </c>
      <c r="K47" s="87" t="n">
        <f aca="false">K46+1</f>
        <v>33</v>
      </c>
      <c r="M47" s="85" t="n">
        <f aca="false">IF($E47&gt;=M$42,M46+1,0)</f>
        <v>0</v>
      </c>
      <c r="N47" s="86" t="n">
        <f aca="false">N46+1</f>
        <v>3</v>
      </c>
      <c r="O47" s="86" t="n">
        <f aca="false">O46+1</f>
        <v>10</v>
      </c>
      <c r="P47" s="86" t="n">
        <f aca="false">P46+1</f>
        <v>17</v>
      </c>
      <c r="Q47" s="86" t="n">
        <f aca="false">Q46+1</f>
        <v>24</v>
      </c>
      <c r="R47" s="87" t="n">
        <f aca="false">R46+1</f>
        <v>31</v>
      </c>
      <c r="T47" s="85" t="n">
        <f aca="false">IF($E47&gt;=T$42,T46+1,0)</f>
        <v>0</v>
      </c>
      <c r="U47" s="86" t="n">
        <f aca="false">U46+1</f>
        <v>7</v>
      </c>
      <c r="V47" s="86" t="n">
        <f aca="false">V46+1</f>
        <v>14</v>
      </c>
      <c r="W47" s="86" t="n">
        <f aca="false">W46+1</f>
        <v>21</v>
      </c>
      <c r="X47" s="86" t="n">
        <f aca="false">X46+1</f>
        <v>28</v>
      </c>
      <c r="Y47" s="87" t="n">
        <f aca="false">Y46+1</f>
        <v>35</v>
      </c>
      <c r="Z47" s="58" t="n">
        <f aca="false">$C47</f>
        <v>2193</v>
      </c>
    </row>
    <row r="48" s="26" customFormat="true" ht="14.1" hidden="false" customHeight="true" outlineLevel="0" collapsed="false">
      <c r="A48" s="31"/>
      <c r="B48" s="31"/>
      <c r="C48" s="58" t="n">
        <f aca="false">C33</f>
        <v>2194</v>
      </c>
      <c r="D48" s="83" t="n">
        <f aca="false">D33</f>
        <v>3</v>
      </c>
      <c r="E48" s="83" t="n">
        <f aca="false">E33</f>
        <v>2</v>
      </c>
      <c r="F48" s="88" t="n">
        <f aca="false">IF($E48&gt;=F$42,F47+1,0)</f>
        <v>0</v>
      </c>
      <c r="G48" s="89" t="n">
        <f aca="false">G47+1</f>
        <v>6</v>
      </c>
      <c r="H48" s="89" t="n">
        <f aca="false">H47+1</f>
        <v>13</v>
      </c>
      <c r="I48" s="89" t="n">
        <f aca="false">I47+1</f>
        <v>20</v>
      </c>
      <c r="J48" s="89" t="n">
        <f aca="false">J47+1</f>
        <v>27</v>
      </c>
      <c r="K48" s="90" t="n">
        <f aca="false">K47+1</f>
        <v>34</v>
      </c>
      <c r="M48" s="88" t="n">
        <f aca="false">IF($E48&gt;=M$42,M47+1,0)</f>
        <v>0</v>
      </c>
      <c r="N48" s="89" t="n">
        <f aca="false">N47+1</f>
        <v>4</v>
      </c>
      <c r="O48" s="89" t="n">
        <f aca="false">O47+1</f>
        <v>11</v>
      </c>
      <c r="P48" s="89" t="n">
        <f aca="false">P47+1</f>
        <v>18</v>
      </c>
      <c r="Q48" s="89" t="n">
        <f aca="false">Q47+1</f>
        <v>25</v>
      </c>
      <c r="R48" s="90" t="n">
        <f aca="false">R47+1</f>
        <v>32</v>
      </c>
      <c r="T48" s="88" t="n">
        <f aca="false">IF($E48&gt;=T$42,T47+1,0)</f>
        <v>1</v>
      </c>
      <c r="U48" s="89" t="n">
        <f aca="false">U47+1</f>
        <v>8</v>
      </c>
      <c r="V48" s="89" t="n">
        <f aca="false">V47+1</f>
        <v>15</v>
      </c>
      <c r="W48" s="89" t="n">
        <f aca="false">W47+1</f>
        <v>22</v>
      </c>
      <c r="X48" s="89" t="n">
        <f aca="false">X47+1</f>
        <v>29</v>
      </c>
      <c r="Y48" s="90" t="n">
        <f aca="false">Y47+1</f>
        <v>36</v>
      </c>
      <c r="Z48" s="58" t="n">
        <f aca="false">$C48</f>
        <v>2194</v>
      </c>
    </row>
    <row r="49" s="26" customFormat="true" ht="14.1" hidden="false" customHeight="true" outlineLevel="0" collapsed="false">
      <c r="A49" s="31"/>
      <c r="B49" s="31"/>
      <c r="C49" s="58" t="n">
        <f aca="false">C34</f>
        <v>2195</v>
      </c>
      <c r="D49" s="83" t="n">
        <f aca="false">D34</f>
        <v>4</v>
      </c>
      <c r="E49" s="83" t="n">
        <f aca="false">E34</f>
        <v>3</v>
      </c>
      <c r="F49" s="88" t="n">
        <f aca="false">IF($E49&gt;=F$42,F48+1,0)</f>
        <v>0</v>
      </c>
      <c r="G49" s="89" t="n">
        <f aca="false">G48+1</f>
        <v>7</v>
      </c>
      <c r="H49" s="89" t="n">
        <f aca="false">H48+1</f>
        <v>14</v>
      </c>
      <c r="I49" s="89" t="n">
        <f aca="false">I48+1</f>
        <v>21</v>
      </c>
      <c r="J49" s="89" t="n">
        <f aca="false">J48+1</f>
        <v>28</v>
      </c>
      <c r="K49" s="90" t="n">
        <f aca="false">K48+1</f>
        <v>35</v>
      </c>
      <c r="M49" s="88" t="n">
        <f aca="false">IF($E49&gt;=M$42,M48+1,0)</f>
        <v>0</v>
      </c>
      <c r="N49" s="89" t="n">
        <f aca="false">N48+1</f>
        <v>5</v>
      </c>
      <c r="O49" s="89" t="n">
        <f aca="false">O48+1</f>
        <v>12</v>
      </c>
      <c r="P49" s="89" t="n">
        <f aca="false">P48+1</f>
        <v>19</v>
      </c>
      <c r="Q49" s="89" t="n">
        <f aca="false">Q48+1</f>
        <v>26</v>
      </c>
      <c r="R49" s="90" t="n">
        <f aca="false">R48+1</f>
        <v>33</v>
      </c>
      <c r="T49" s="88" t="n">
        <f aca="false">IF($E49&gt;=T$42,T48+1,0)</f>
        <v>2</v>
      </c>
      <c r="U49" s="89" t="n">
        <f aca="false">U48+1</f>
        <v>9</v>
      </c>
      <c r="V49" s="89" t="n">
        <f aca="false">V48+1</f>
        <v>16</v>
      </c>
      <c r="W49" s="89" t="n">
        <f aca="false">W48+1</f>
        <v>23</v>
      </c>
      <c r="X49" s="89" t="n">
        <f aca="false">X48+1</f>
        <v>30</v>
      </c>
      <c r="Y49" s="90" t="n">
        <f aca="false">Y48+1</f>
        <v>37</v>
      </c>
      <c r="Z49" s="58" t="n">
        <f aca="false">$C49</f>
        <v>2195</v>
      </c>
    </row>
    <row r="50" s="26" customFormat="true" ht="14.1" hidden="false" customHeight="true" outlineLevel="0" collapsed="false">
      <c r="A50" s="31"/>
      <c r="B50" s="31"/>
      <c r="C50" s="58" t="n">
        <f aca="false">C35</f>
        <v>2196</v>
      </c>
      <c r="D50" s="83" t="n">
        <f aca="false">D35</f>
        <v>5</v>
      </c>
      <c r="E50" s="83" t="n">
        <f aca="false">E35</f>
        <v>4</v>
      </c>
      <c r="F50" s="88" t="n">
        <f aca="false">IF($E50&gt;=F$42,F49+1,0)</f>
        <v>1</v>
      </c>
      <c r="G50" s="89" t="n">
        <f aca="false">G49+1</f>
        <v>8</v>
      </c>
      <c r="H50" s="89" t="n">
        <f aca="false">H49+1</f>
        <v>15</v>
      </c>
      <c r="I50" s="89" t="n">
        <f aca="false">I49+1</f>
        <v>22</v>
      </c>
      <c r="J50" s="89" t="n">
        <f aca="false">J49+1</f>
        <v>29</v>
      </c>
      <c r="K50" s="90" t="n">
        <f aca="false">K49+1</f>
        <v>36</v>
      </c>
      <c r="M50" s="88" t="n">
        <f aca="false">IF($E50&gt;=M$42,M49+1,0)</f>
        <v>0</v>
      </c>
      <c r="N50" s="89" t="n">
        <f aca="false">N49+1</f>
        <v>6</v>
      </c>
      <c r="O50" s="89" t="n">
        <f aca="false">O49+1</f>
        <v>13</v>
      </c>
      <c r="P50" s="89" t="n">
        <f aca="false">P49+1</f>
        <v>20</v>
      </c>
      <c r="Q50" s="89" t="n">
        <f aca="false">Q49+1</f>
        <v>27</v>
      </c>
      <c r="R50" s="90" t="n">
        <f aca="false">R49+1</f>
        <v>34</v>
      </c>
      <c r="T50" s="88" t="n">
        <f aca="false">IF($E50&gt;=T$42,T49+1,0)</f>
        <v>3</v>
      </c>
      <c r="U50" s="89" t="n">
        <f aca="false">U49+1</f>
        <v>10</v>
      </c>
      <c r="V50" s="89" t="n">
        <f aca="false">V49+1</f>
        <v>17</v>
      </c>
      <c r="W50" s="89" t="n">
        <f aca="false">W49+1</f>
        <v>24</v>
      </c>
      <c r="X50" s="89" t="n">
        <f aca="false">X49+1</f>
        <v>31</v>
      </c>
      <c r="Y50" s="90" t="n">
        <f aca="false">Y49+1</f>
        <v>38</v>
      </c>
      <c r="Z50" s="58" t="n">
        <f aca="false">$C50</f>
        <v>2196</v>
      </c>
    </row>
    <row r="51" s="26" customFormat="true" ht="14.1" hidden="false" customHeight="true" outlineLevel="0" collapsed="false">
      <c r="A51" s="31"/>
      <c r="B51" s="31"/>
      <c r="C51" s="58" t="n">
        <f aca="false">C36</f>
        <v>2197</v>
      </c>
      <c r="D51" s="83" t="n">
        <f aca="false">D36</f>
        <v>6</v>
      </c>
      <c r="E51" s="83" t="n">
        <f aca="false">E36</f>
        <v>5</v>
      </c>
      <c r="F51" s="88" t="n">
        <f aca="false">IF($E51&gt;=F$42,F50+1,0)</f>
        <v>2</v>
      </c>
      <c r="G51" s="89" t="n">
        <f aca="false">G50+1</f>
        <v>9</v>
      </c>
      <c r="H51" s="89" t="n">
        <f aca="false">H50+1</f>
        <v>16</v>
      </c>
      <c r="I51" s="89" t="n">
        <f aca="false">I50+1</f>
        <v>23</v>
      </c>
      <c r="J51" s="89" t="n">
        <f aca="false">J50+1</f>
        <v>30</v>
      </c>
      <c r="K51" s="90" t="n">
        <f aca="false">K50+1</f>
        <v>37</v>
      </c>
      <c r="M51" s="88" t="n">
        <f aca="false">IF($E51&gt;=M$42,M50+1,0)</f>
        <v>0</v>
      </c>
      <c r="N51" s="89" t="n">
        <f aca="false">N50+1</f>
        <v>7</v>
      </c>
      <c r="O51" s="89" t="n">
        <f aca="false">O50+1</f>
        <v>14</v>
      </c>
      <c r="P51" s="89" t="n">
        <f aca="false">P50+1</f>
        <v>21</v>
      </c>
      <c r="Q51" s="89" t="n">
        <f aca="false">Q50+1</f>
        <v>28</v>
      </c>
      <c r="R51" s="90" t="n">
        <f aca="false">R50+1</f>
        <v>35</v>
      </c>
      <c r="T51" s="88" t="n">
        <f aca="false">IF($E51&gt;=T$42,T50+1,0)</f>
        <v>4</v>
      </c>
      <c r="U51" s="89" t="n">
        <f aca="false">U50+1</f>
        <v>11</v>
      </c>
      <c r="V51" s="89" t="n">
        <f aca="false">V50+1</f>
        <v>18</v>
      </c>
      <c r="W51" s="89" t="n">
        <f aca="false">W50+1</f>
        <v>25</v>
      </c>
      <c r="X51" s="89" t="n">
        <f aca="false">X50+1</f>
        <v>32</v>
      </c>
      <c r="Y51" s="90" t="n">
        <f aca="false">Y50+1</f>
        <v>39</v>
      </c>
      <c r="Z51" s="58" t="n">
        <f aca="false">$C51</f>
        <v>2197</v>
      </c>
    </row>
    <row r="52" s="26" customFormat="true" ht="14.1" hidden="false" customHeight="true" outlineLevel="0" collapsed="false">
      <c r="A52" s="31"/>
      <c r="B52" s="31"/>
      <c r="C52" s="58" t="n">
        <f aca="false">C37</f>
        <v>2198</v>
      </c>
      <c r="D52" s="83" t="n">
        <f aca="false">D37</f>
        <v>7</v>
      </c>
      <c r="E52" s="83" t="n">
        <f aca="false">E37</f>
        <v>6</v>
      </c>
      <c r="F52" s="88" t="n">
        <f aca="false">IF($E52&gt;=F$42,F51+1,0)</f>
        <v>3</v>
      </c>
      <c r="G52" s="89" t="n">
        <f aca="false">G51+1</f>
        <v>10</v>
      </c>
      <c r="H52" s="89" t="n">
        <f aca="false">H51+1</f>
        <v>17</v>
      </c>
      <c r="I52" s="89" t="n">
        <f aca="false">I51+1</f>
        <v>24</v>
      </c>
      <c r="J52" s="89" t="n">
        <f aca="false">J51+1</f>
        <v>31</v>
      </c>
      <c r="K52" s="90" t="n">
        <f aca="false">K51+1</f>
        <v>38</v>
      </c>
      <c r="M52" s="88" t="n">
        <f aca="false">IF($E52&gt;=M$42,M51+1,0)</f>
        <v>1</v>
      </c>
      <c r="N52" s="89" t="n">
        <f aca="false">N51+1</f>
        <v>8</v>
      </c>
      <c r="O52" s="89" t="n">
        <f aca="false">O51+1</f>
        <v>15</v>
      </c>
      <c r="P52" s="89" t="n">
        <f aca="false">P51+1</f>
        <v>22</v>
      </c>
      <c r="Q52" s="89" t="n">
        <f aca="false">Q51+1</f>
        <v>29</v>
      </c>
      <c r="R52" s="90" t="n">
        <f aca="false">R51+1</f>
        <v>36</v>
      </c>
      <c r="T52" s="88" t="n">
        <f aca="false">IF($E52&gt;=T$42,T51+1,0)</f>
        <v>5</v>
      </c>
      <c r="U52" s="89" t="n">
        <f aca="false">U51+1</f>
        <v>12</v>
      </c>
      <c r="V52" s="89" t="n">
        <f aca="false">V51+1</f>
        <v>19</v>
      </c>
      <c r="W52" s="89" t="n">
        <f aca="false">W51+1</f>
        <v>26</v>
      </c>
      <c r="X52" s="89" t="n">
        <f aca="false">X51+1</f>
        <v>33</v>
      </c>
      <c r="Y52" s="90" t="n">
        <f aca="false">Y51+1</f>
        <v>40</v>
      </c>
      <c r="Z52" s="58" t="n">
        <f aca="false">$C52</f>
        <v>2198</v>
      </c>
    </row>
    <row r="53" s="26" customFormat="true" ht="14.1" hidden="false" customHeight="true" outlineLevel="0" collapsed="false">
      <c r="A53" s="31"/>
      <c r="B53" s="31"/>
      <c r="C53" s="58" t="n">
        <f aca="false">C38</f>
        <v>2199</v>
      </c>
      <c r="D53" s="83" t="n">
        <f aca="false">D38</f>
        <v>1</v>
      </c>
      <c r="E53" s="83" t="n">
        <f aca="false">E38</f>
        <v>7</v>
      </c>
      <c r="F53" s="91" t="n">
        <f aca="false">IF($E53&gt;=F$42,F52+1,0)</f>
        <v>4</v>
      </c>
      <c r="G53" s="92" t="n">
        <f aca="false">G52+1</f>
        <v>11</v>
      </c>
      <c r="H53" s="92" t="n">
        <f aca="false">H52+1</f>
        <v>18</v>
      </c>
      <c r="I53" s="92" t="n">
        <f aca="false">I52+1</f>
        <v>25</v>
      </c>
      <c r="J53" s="92" t="n">
        <f aca="false">J52+1</f>
        <v>32</v>
      </c>
      <c r="K53" s="93" t="n">
        <f aca="false">K52+1</f>
        <v>39</v>
      </c>
      <c r="M53" s="91" t="n">
        <f aca="false">IF($E53&gt;=M$42,M52+1,0)</f>
        <v>2</v>
      </c>
      <c r="N53" s="92" t="n">
        <f aca="false">N52+1</f>
        <v>9</v>
      </c>
      <c r="O53" s="92" t="n">
        <f aca="false">O52+1</f>
        <v>16</v>
      </c>
      <c r="P53" s="92" t="n">
        <f aca="false">P52+1</f>
        <v>23</v>
      </c>
      <c r="Q53" s="92" t="n">
        <f aca="false">Q52+1</f>
        <v>30</v>
      </c>
      <c r="R53" s="93" t="n">
        <f aca="false">R52+1</f>
        <v>37</v>
      </c>
      <c r="T53" s="91" t="n">
        <f aca="false">IF($E53&gt;=T$42,T52+1,0)</f>
        <v>6</v>
      </c>
      <c r="U53" s="92" t="n">
        <f aca="false">U52+1</f>
        <v>13</v>
      </c>
      <c r="V53" s="92" t="n">
        <f aca="false">V52+1</f>
        <v>20</v>
      </c>
      <c r="W53" s="92" t="n">
        <f aca="false">W52+1</f>
        <v>27</v>
      </c>
      <c r="X53" s="92" t="n">
        <f aca="false">X52+1</f>
        <v>34</v>
      </c>
      <c r="Y53" s="93" t="n">
        <f aca="false">Y52+1</f>
        <v>41</v>
      </c>
      <c r="Z53" s="58" t="n">
        <f aca="false">$C53</f>
        <v>2199</v>
      </c>
    </row>
    <row r="54" s="26" customFormat="true" ht="9.95" hidden="false" customHeight="true" outlineLevel="0" collapsed="false"/>
    <row r="55" s="26" customFormat="true" ht="15" hidden="false" customHeight="true" outlineLevel="0" collapsed="false">
      <c r="A55" s="31"/>
      <c r="B55" s="31"/>
      <c r="C55" s="31"/>
      <c r="D55" s="31"/>
      <c r="E55" s="31"/>
      <c r="F55" s="66" t="n">
        <f aca="false">F56</f>
        <v>40360</v>
      </c>
      <c r="G55" s="66"/>
      <c r="H55" s="66"/>
      <c r="I55" s="66"/>
      <c r="J55" s="66"/>
      <c r="K55" s="66"/>
      <c r="M55" s="66" t="n">
        <f aca="false">M56</f>
        <v>40391</v>
      </c>
      <c r="N55" s="66"/>
      <c r="O55" s="66"/>
      <c r="P55" s="66"/>
      <c r="Q55" s="66"/>
      <c r="R55" s="66"/>
      <c r="T55" s="66" t="n">
        <f aca="false">T56</f>
        <v>40422</v>
      </c>
      <c r="U55" s="66"/>
      <c r="V55" s="66"/>
      <c r="W55" s="66"/>
      <c r="X55" s="66"/>
      <c r="Y55" s="66"/>
      <c r="Z55" s="31"/>
    </row>
    <row r="56" s="26" customFormat="true" ht="12.75" hidden="true" customHeight="false" outlineLevel="0" collapsed="false">
      <c r="A56" s="31" t="s">
        <v>0</v>
      </c>
      <c r="B56" s="31"/>
      <c r="C56" s="31"/>
      <c r="D56" s="31"/>
      <c r="E56" s="31"/>
      <c r="F56" s="70" t="n">
        <f aca="false">DATE(YEAR(T41),MONTH(T41)+1,1)</f>
        <v>40360</v>
      </c>
      <c r="G56" s="50" t="n">
        <f aca="false">F56+7</f>
        <v>40367</v>
      </c>
      <c r="H56" s="50" t="n">
        <f aca="false">G56+7</f>
        <v>40374</v>
      </c>
      <c r="I56" s="50" t="n">
        <f aca="false">H56+7</f>
        <v>40381</v>
      </c>
      <c r="J56" s="50" t="n">
        <f aca="false">I56+7</f>
        <v>40388</v>
      </c>
      <c r="K56" s="71" t="n">
        <f aca="false">J56+7</f>
        <v>40395</v>
      </c>
      <c r="M56" s="70" t="n">
        <f aca="false">DATE(YEAR(F56),MONTH(F56)+1,1)</f>
        <v>40391</v>
      </c>
      <c r="N56" s="50" t="n">
        <f aca="false">M56+7</f>
        <v>40398</v>
      </c>
      <c r="O56" s="50" t="n">
        <f aca="false">N56+7</f>
        <v>40405</v>
      </c>
      <c r="P56" s="50" t="n">
        <f aca="false">O56+7</f>
        <v>40412</v>
      </c>
      <c r="Q56" s="50" t="n">
        <f aca="false">P56+7</f>
        <v>40419</v>
      </c>
      <c r="R56" s="71" t="n">
        <f aca="false">Q56+7</f>
        <v>40426</v>
      </c>
      <c r="T56" s="70" t="n">
        <f aca="false">DATE(YEAR(M56),MONTH(M56)+1,1)</f>
        <v>40422</v>
      </c>
      <c r="U56" s="50" t="n">
        <f aca="false">T56+7</f>
        <v>40429</v>
      </c>
      <c r="V56" s="50" t="n">
        <f aca="false">U56+7</f>
        <v>40436</v>
      </c>
      <c r="W56" s="50" t="n">
        <f aca="false">V56+7</f>
        <v>40443</v>
      </c>
      <c r="X56" s="50" t="n">
        <f aca="false">W56+7</f>
        <v>40450</v>
      </c>
      <c r="Y56" s="71" t="n">
        <f aca="false">X56+7</f>
        <v>40457</v>
      </c>
      <c r="Z56" s="31"/>
    </row>
    <row r="57" s="26" customFormat="true" ht="12.75" hidden="true" customHeight="false" outlineLevel="0" collapsed="false">
      <c r="A57" s="31" t="s">
        <v>0</v>
      </c>
      <c r="B57" s="31"/>
      <c r="C57" s="31"/>
      <c r="D57" s="31"/>
      <c r="E57" s="31"/>
      <c r="F57" s="73" t="n">
        <f aca="false">MATCH(WEEKDAY(F56,1),$D62:$D68,FALSE())</f>
        <v>4</v>
      </c>
      <c r="G57" s="31"/>
      <c r="H57" s="31"/>
      <c r="I57" s="31"/>
      <c r="J57" s="31"/>
      <c r="K57" s="39"/>
      <c r="M57" s="73" t="n">
        <f aca="false">MATCH(WEEKDAY(M56,1),$D62:$D68,FALSE())</f>
        <v>7</v>
      </c>
      <c r="N57" s="31"/>
      <c r="O57" s="31"/>
      <c r="P57" s="31"/>
      <c r="Q57" s="31"/>
      <c r="R57" s="39"/>
      <c r="T57" s="73" t="n">
        <f aca="false">MATCH(WEEKDAY(T56,1),$D62:$D68,FALSE())</f>
        <v>3</v>
      </c>
      <c r="U57" s="31"/>
      <c r="V57" s="31"/>
      <c r="W57" s="31"/>
      <c r="X57" s="31"/>
      <c r="Y57" s="39"/>
      <c r="Z57" s="31"/>
    </row>
    <row r="58" s="26" customFormat="true" ht="12.75" hidden="true" customHeight="false" outlineLevel="0" collapsed="false">
      <c r="A58" s="31" t="s">
        <v>0</v>
      </c>
      <c r="B58" s="31"/>
      <c r="C58" s="31"/>
      <c r="D58" s="31"/>
      <c r="E58" s="31"/>
      <c r="F58" s="73" t="n">
        <f aca="false">IF(MONTH(F56)=2,IF(DAY(F56+28)=29,29,28),INDEX(lstMonthsLastDays,MONTH(F56)))</f>
        <v>31</v>
      </c>
      <c r="G58" s="31" t="n">
        <f aca="false">F58</f>
        <v>31</v>
      </c>
      <c r="H58" s="31"/>
      <c r="I58" s="31"/>
      <c r="J58" s="31"/>
      <c r="K58" s="39"/>
      <c r="M58" s="73" t="n">
        <f aca="false">IF(MONTH(M56)=2,IF(DAY(M56+28)=29,29,28),INDEX(lstMonthsLastDays,MONTH(M56)))</f>
        <v>31</v>
      </c>
      <c r="N58" s="31" t="n">
        <f aca="false">M58</f>
        <v>31</v>
      </c>
      <c r="O58" s="31"/>
      <c r="P58" s="31"/>
      <c r="Q58" s="31"/>
      <c r="R58" s="39"/>
      <c r="T58" s="73" t="n">
        <f aca="false">IF(MONTH(T56)=2,IF(DAY(T56+28)=29,29,28),INDEX(lstMonthsLastDays,MONTH(T56)))</f>
        <v>30</v>
      </c>
      <c r="U58" s="31" t="n">
        <f aca="false">T58</f>
        <v>30</v>
      </c>
      <c r="V58" s="31"/>
      <c r="W58" s="31"/>
      <c r="X58" s="31"/>
      <c r="Y58" s="39"/>
      <c r="Z58" s="31"/>
    </row>
    <row r="59" s="26" customFormat="true" ht="14.1" hidden="false" customHeight="true" outlineLevel="0" collapsed="false">
      <c r="A59" s="31"/>
      <c r="B59" s="31"/>
      <c r="C59" s="45" t="str">
        <f aca="false">C29</f>
        <v>ISO</v>
      </c>
      <c r="D59" s="31"/>
      <c r="E59" s="31"/>
      <c r="F59" s="74" t="n">
        <f aca="false">INT((F56-DATE(YEAR(F56-WEEKDAY(F56-1)+4),1,3)+WEEKDAY(DATE(YEAR(F56-WEEKDAY(F56-1)+4),1,3))+5)/7)</f>
        <v>26</v>
      </c>
      <c r="G59" s="75" t="n">
        <f aca="false">INT((G56-DATE(YEAR(G56-WEEKDAY(G56-1)+4),1,3)+WEEKDAY(DATE(YEAR(G56-WEEKDAY(G56-1)+4),1,3))+5)/7)</f>
        <v>27</v>
      </c>
      <c r="H59" s="75" t="n">
        <f aca="false">INT((H56-DATE(YEAR(H56-WEEKDAY(H56-1)+4),1,3)+WEEKDAY(DATE(YEAR(H56-WEEKDAY(H56-1)+4),1,3))+5)/7)</f>
        <v>28</v>
      </c>
      <c r="I59" s="75" t="n">
        <f aca="false">INT((I56-DATE(YEAR(I56-WEEKDAY(I56-1)+4),1,3)+WEEKDAY(DATE(YEAR(I56-WEEKDAY(I56-1)+4),1,3))+5)/7)</f>
        <v>29</v>
      </c>
      <c r="J59" s="75" t="n">
        <f aca="false">INT((J56-DATE(YEAR(J56-WEEKDAY(J56-1)+4),1,3)+WEEKDAY(DATE(YEAR(J56-WEEKDAY(J56-1)+4),1,3))+5)/7)</f>
        <v>30</v>
      </c>
      <c r="K59" s="76" t="n">
        <f aca="false">INT((K56-DATE(YEAR(K56-WEEKDAY(K56-1)+4),1,3)+WEEKDAY(DATE(YEAR(K56-WEEKDAY(K56-1)+4),1,3))+5)/7)</f>
        <v>31</v>
      </c>
      <c r="M59" s="74" t="n">
        <f aca="false">INT((M56-DATE(YEAR(M56-WEEKDAY(M56-1)+4),1,3)+WEEKDAY(DATE(YEAR(M56-WEEKDAY(M56-1)+4),1,3))+5)/7)</f>
        <v>30</v>
      </c>
      <c r="N59" s="75" t="n">
        <f aca="false">INT((N56-DATE(YEAR(N56-WEEKDAY(N56-1)+4),1,3)+WEEKDAY(DATE(YEAR(N56-WEEKDAY(N56-1)+4),1,3))+5)/7)</f>
        <v>31</v>
      </c>
      <c r="O59" s="75" t="n">
        <f aca="false">INT((O56-DATE(YEAR(O56-WEEKDAY(O56-1)+4),1,3)+WEEKDAY(DATE(YEAR(O56-WEEKDAY(O56-1)+4),1,3))+5)/7)</f>
        <v>32</v>
      </c>
      <c r="P59" s="75" t="n">
        <f aca="false">INT((P56-DATE(YEAR(P56-WEEKDAY(P56-1)+4),1,3)+WEEKDAY(DATE(YEAR(P56-WEEKDAY(P56-1)+4),1,3))+5)/7)</f>
        <v>33</v>
      </c>
      <c r="Q59" s="75" t="n">
        <f aca="false">INT((Q56-DATE(YEAR(Q56-WEEKDAY(Q56-1)+4),1,3)+WEEKDAY(DATE(YEAR(Q56-WEEKDAY(Q56-1)+4),1,3))+5)/7)</f>
        <v>34</v>
      </c>
      <c r="R59" s="76" t="n">
        <f aca="false">INT((R56-DATE(YEAR(R56-WEEKDAY(R56-1)+4),1,3)+WEEKDAY(DATE(YEAR(R56-WEEKDAY(R56-1)+4),1,3))+5)/7)</f>
        <v>35</v>
      </c>
      <c r="T59" s="74" t="n">
        <f aca="false">INT((T56-DATE(YEAR(T56-WEEKDAY(T56-1)+4),1,3)+WEEKDAY(DATE(YEAR(T56-WEEKDAY(T56-1)+4),1,3))+5)/7)</f>
        <v>35</v>
      </c>
      <c r="U59" s="75" t="n">
        <f aca="false">INT((U56-DATE(YEAR(U56-WEEKDAY(U56-1)+4),1,3)+WEEKDAY(DATE(YEAR(U56-WEEKDAY(U56-1)+4),1,3))+5)/7)</f>
        <v>36</v>
      </c>
      <c r="V59" s="75" t="n">
        <f aca="false">INT((V56-DATE(YEAR(V56-WEEKDAY(V56-1)+4),1,3)+WEEKDAY(DATE(YEAR(V56-WEEKDAY(V56-1)+4),1,3))+5)/7)</f>
        <v>37</v>
      </c>
      <c r="W59" s="75" t="n">
        <f aca="false">INT((W56-DATE(YEAR(W56-WEEKDAY(W56-1)+4),1,3)+WEEKDAY(DATE(YEAR(W56-WEEKDAY(W56-1)+4),1,3))+5)/7)</f>
        <v>38</v>
      </c>
      <c r="X59" s="75" t="n">
        <f aca="false">INT((X56-DATE(YEAR(X56-WEEKDAY(X56-1)+4),1,3)+WEEKDAY(DATE(YEAR(X56-WEEKDAY(X56-1)+4),1,3))+5)/7)</f>
        <v>39</v>
      </c>
      <c r="Y59" s="76" t="n">
        <f aca="false">INT((Y56-DATE(YEAR(Y56-WEEKDAY(Y56-1)+4),1,3)+WEEKDAY(DATE(YEAR(Y56-WEEKDAY(Y56-1)+4),1,3))+5)/7)</f>
        <v>40</v>
      </c>
      <c r="Z59" s="45" t="str">
        <f aca="false">$C59</f>
        <v>ISO</v>
      </c>
    </row>
    <row r="60" s="26" customFormat="true" ht="14.1" hidden="true" customHeight="true" outlineLevel="0" collapsed="false">
      <c r="A60" s="31"/>
      <c r="B60" s="31"/>
      <c r="C60" s="45" t="str">
        <f aca="false">C30</f>
        <v>Wk</v>
      </c>
      <c r="D60" s="31"/>
      <c r="E60" s="31"/>
      <c r="F60" s="74" t="n">
        <f aca="false">IF(OR(MAX(Y46:Y53)=T43,MAX(X46:X53)=T43,MIN(X46:X53)&gt;T43),Y45+1,Y45)</f>
        <v>27</v>
      </c>
      <c r="G60" s="75" t="n">
        <f aca="false">F60+1</f>
        <v>28</v>
      </c>
      <c r="H60" s="75" t="n">
        <f aca="false">G60+1</f>
        <v>29</v>
      </c>
      <c r="I60" s="75" t="n">
        <f aca="false">H60+1</f>
        <v>30</v>
      </c>
      <c r="J60" s="75" t="n">
        <f aca="false">IF(MIN(J62:J68)&gt;F58,I60,I60+1)</f>
        <v>31</v>
      </c>
      <c r="K60" s="76" t="n">
        <f aca="false">IF(MIN(K62:K68)&gt;G58,J60,J60+1)</f>
        <v>31</v>
      </c>
      <c r="M60" s="74" t="n">
        <f aca="false">IF(OR(MAX(K62:K68)=F58,MAX(J62:J68)=F58,MIN(J62:J68)&gt;F58),K60+1,K60)</f>
        <v>31</v>
      </c>
      <c r="N60" s="75" t="n">
        <f aca="false">M60+1</f>
        <v>32</v>
      </c>
      <c r="O60" s="75" t="n">
        <f aca="false">N60+1</f>
        <v>33</v>
      </c>
      <c r="P60" s="75" t="n">
        <f aca="false">O60+1</f>
        <v>34</v>
      </c>
      <c r="Q60" s="75" t="n">
        <f aca="false">IF(MIN(Q62:Q68)&gt;M58,P60,P60+1)</f>
        <v>35</v>
      </c>
      <c r="R60" s="76" t="n">
        <f aca="false">IF(MIN(R62:R68)&gt;N58,Q60,Q60+1)</f>
        <v>36</v>
      </c>
      <c r="T60" s="74" t="n">
        <f aca="false">IF(OR(MAX(R62:R68)=M58,MAX(Q62:Q68)=M58,MIN(Q62:Q68)&gt;M58),R60+1,R60)</f>
        <v>36</v>
      </c>
      <c r="U60" s="75" t="n">
        <f aca="false">T60+1</f>
        <v>37</v>
      </c>
      <c r="V60" s="75" t="n">
        <f aca="false">U60+1</f>
        <v>38</v>
      </c>
      <c r="W60" s="75" t="n">
        <f aca="false">V60+1</f>
        <v>39</v>
      </c>
      <c r="X60" s="75" t="n">
        <f aca="false">IF(MIN(X62:X68)&gt;T58,W60,W60+1)</f>
        <v>40</v>
      </c>
      <c r="Y60" s="76" t="n">
        <f aca="false">IF(MIN(Y62:Y68)&gt;U58,X60,X60+1)</f>
        <v>40</v>
      </c>
      <c r="Z60" s="45" t="str">
        <f aca="false">$C60</f>
        <v>Wk</v>
      </c>
    </row>
    <row r="61" s="26" customFormat="true" ht="12.75" hidden="true" customHeight="false" outlineLevel="0" collapsed="false">
      <c r="A61" s="31" t="s">
        <v>0</v>
      </c>
      <c r="B61" s="31"/>
      <c r="C61" s="31"/>
      <c r="D61" s="31"/>
      <c r="E61" s="31"/>
      <c r="F61" s="94" t="n">
        <v>0</v>
      </c>
      <c r="G61" s="31" t="n">
        <f aca="false">F68</f>
        <v>4</v>
      </c>
      <c r="H61" s="31" t="n">
        <f aca="false">G68</f>
        <v>11</v>
      </c>
      <c r="I61" s="31" t="n">
        <f aca="false">H68</f>
        <v>18</v>
      </c>
      <c r="J61" s="31" t="n">
        <f aca="false">I68</f>
        <v>25</v>
      </c>
      <c r="K61" s="39" t="n">
        <f aca="false">J68</f>
        <v>32</v>
      </c>
      <c r="M61" s="94" t="n">
        <v>0</v>
      </c>
      <c r="N61" s="31" t="n">
        <f aca="false">M68</f>
        <v>1</v>
      </c>
      <c r="O61" s="31" t="n">
        <f aca="false">N68</f>
        <v>8</v>
      </c>
      <c r="P61" s="31" t="n">
        <f aca="false">O68</f>
        <v>15</v>
      </c>
      <c r="Q61" s="31" t="n">
        <f aca="false">P68</f>
        <v>22</v>
      </c>
      <c r="R61" s="39" t="n">
        <f aca="false">Q68</f>
        <v>29</v>
      </c>
      <c r="T61" s="94" t="n">
        <v>0</v>
      </c>
      <c r="U61" s="31" t="n">
        <f aca="false">T68</f>
        <v>5</v>
      </c>
      <c r="V61" s="31" t="n">
        <f aca="false">U68</f>
        <v>12</v>
      </c>
      <c r="W61" s="31" t="n">
        <f aca="false">V68</f>
        <v>19</v>
      </c>
      <c r="X61" s="31" t="n">
        <f aca="false">W68</f>
        <v>26</v>
      </c>
      <c r="Y61" s="39" t="n">
        <f aca="false">X68</f>
        <v>33</v>
      </c>
      <c r="Z61" s="31"/>
    </row>
    <row r="62" s="26" customFormat="true" ht="14.1" hidden="false" customHeight="true" outlineLevel="0" collapsed="false">
      <c r="A62" s="31"/>
      <c r="B62" s="31"/>
      <c r="C62" s="58" t="n">
        <f aca="false">C32</f>
        <v>2193</v>
      </c>
      <c r="D62" s="83" t="n">
        <f aca="false">D32</f>
        <v>2</v>
      </c>
      <c r="E62" s="83" t="n">
        <f aca="false">E32</f>
        <v>1</v>
      </c>
      <c r="F62" s="85" t="n">
        <f aca="false">IF($E62&gt;=F$57,F61+1,0)</f>
        <v>0</v>
      </c>
      <c r="G62" s="86" t="n">
        <f aca="false">G61+1</f>
        <v>5</v>
      </c>
      <c r="H62" s="86" t="n">
        <f aca="false">H61+1</f>
        <v>12</v>
      </c>
      <c r="I62" s="86" t="n">
        <f aca="false">I61+1</f>
        <v>19</v>
      </c>
      <c r="J62" s="86" t="n">
        <f aca="false">J61+1</f>
        <v>26</v>
      </c>
      <c r="K62" s="87" t="n">
        <f aca="false">K61+1</f>
        <v>33</v>
      </c>
      <c r="M62" s="85" t="n">
        <f aca="false">IF($E62&gt;=M$57,M61+1,0)</f>
        <v>0</v>
      </c>
      <c r="N62" s="86" t="n">
        <f aca="false">N61+1</f>
        <v>2</v>
      </c>
      <c r="O62" s="86" t="n">
        <f aca="false">O61+1</f>
        <v>9</v>
      </c>
      <c r="P62" s="86" t="n">
        <f aca="false">P61+1</f>
        <v>16</v>
      </c>
      <c r="Q62" s="86" t="n">
        <f aca="false">Q61+1</f>
        <v>23</v>
      </c>
      <c r="R62" s="87" t="n">
        <f aca="false">R61+1</f>
        <v>30</v>
      </c>
      <c r="T62" s="85" t="n">
        <f aca="false">IF($E62&gt;=T$57,T61+1,0)</f>
        <v>0</v>
      </c>
      <c r="U62" s="86" t="n">
        <f aca="false">U61+1</f>
        <v>6</v>
      </c>
      <c r="V62" s="86" t="n">
        <f aca="false">V61+1</f>
        <v>13</v>
      </c>
      <c r="W62" s="86" t="n">
        <f aca="false">W61+1</f>
        <v>20</v>
      </c>
      <c r="X62" s="86" t="n">
        <f aca="false">X61+1</f>
        <v>27</v>
      </c>
      <c r="Y62" s="87" t="n">
        <f aca="false">Y61+1</f>
        <v>34</v>
      </c>
      <c r="Z62" s="58" t="n">
        <f aca="false">$C62</f>
        <v>2193</v>
      </c>
    </row>
    <row r="63" s="26" customFormat="true" ht="14.1" hidden="false" customHeight="true" outlineLevel="0" collapsed="false">
      <c r="A63" s="31"/>
      <c r="B63" s="31"/>
      <c r="C63" s="58" t="n">
        <f aca="false">C33</f>
        <v>2194</v>
      </c>
      <c r="D63" s="83" t="n">
        <f aca="false">D33</f>
        <v>3</v>
      </c>
      <c r="E63" s="83" t="n">
        <f aca="false">E33</f>
        <v>2</v>
      </c>
      <c r="F63" s="88" t="n">
        <f aca="false">IF($E63&gt;=F$57,F62+1,0)</f>
        <v>0</v>
      </c>
      <c r="G63" s="89" t="n">
        <f aca="false">G62+1</f>
        <v>6</v>
      </c>
      <c r="H63" s="89" t="n">
        <f aca="false">H62+1</f>
        <v>13</v>
      </c>
      <c r="I63" s="89" t="n">
        <f aca="false">I62+1</f>
        <v>20</v>
      </c>
      <c r="J63" s="89" t="n">
        <f aca="false">J62+1</f>
        <v>27</v>
      </c>
      <c r="K63" s="90" t="n">
        <f aca="false">K62+1</f>
        <v>34</v>
      </c>
      <c r="M63" s="88" t="n">
        <f aca="false">IF($E63&gt;=M$57,M62+1,0)</f>
        <v>0</v>
      </c>
      <c r="N63" s="89" t="n">
        <f aca="false">N62+1</f>
        <v>3</v>
      </c>
      <c r="O63" s="89" t="n">
        <f aca="false">O62+1</f>
        <v>10</v>
      </c>
      <c r="P63" s="89" t="n">
        <f aca="false">P62+1</f>
        <v>17</v>
      </c>
      <c r="Q63" s="89" t="n">
        <f aca="false">Q62+1</f>
        <v>24</v>
      </c>
      <c r="R63" s="90" t="n">
        <f aca="false">R62+1</f>
        <v>31</v>
      </c>
      <c r="T63" s="88" t="n">
        <f aca="false">IF($E63&gt;=T$57,T62+1,0)</f>
        <v>0</v>
      </c>
      <c r="U63" s="89" t="n">
        <f aca="false">U62+1</f>
        <v>7</v>
      </c>
      <c r="V63" s="89" t="n">
        <f aca="false">V62+1</f>
        <v>14</v>
      </c>
      <c r="W63" s="89" t="n">
        <f aca="false">W62+1</f>
        <v>21</v>
      </c>
      <c r="X63" s="89" t="n">
        <f aca="false">X62+1</f>
        <v>28</v>
      </c>
      <c r="Y63" s="90" t="n">
        <f aca="false">Y62+1</f>
        <v>35</v>
      </c>
      <c r="Z63" s="58" t="n">
        <f aca="false">$C63</f>
        <v>2194</v>
      </c>
    </row>
    <row r="64" s="26" customFormat="true" ht="14.1" hidden="false" customHeight="true" outlineLevel="0" collapsed="false">
      <c r="A64" s="31"/>
      <c r="B64" s="31"/>
      <c r="C64" s="58" t="n">
        <f aca="false">C34</f>
        <v>2195</v>
      </c>
      <c r="D64" s="83" t="n">
        <f aca="false">D34</f>
        <v>4</v>
      </c>
      <c r="E64" s="83" t="n">
        <f aca="false">E34</f>
        <v>3</v>
      </c>
      <c r="F64" s="88" t="n">
        <f aca="false">IF($E64&gt;=F$57,F63+1,0)</f>
        <v>0</v>
      </c>
      <c r="G64" s="89" t="n">
        <f aca="false">G63+1</f>
        <v>7</v>
      </c>
      <c r="H64" s="89" t="n">
        <f aca="false">H63+1</f>
        <v>14</v>
      </c>
      <c r="I64" s="89" t="n">
        <f aca="false">I63+1</f>
        <v>21</v>
      </c>
      <c r="J64" s="89" t="n">
        <f aca="false">J63+1</f>
        <v>28</v>
      </c>
      <c r="K64" s="90" t="n">
        <f aca="false">K63+1</f>
        <v>35</v>
      </c>
      <c r="M64" s="88" t="n">
        <f aca="false">IF($E64&gt;=M$57,M63+1,0)</f>
        <v>0</v>
      </c>
      <c r="N64" s="89" t="n">
        <f aca="false">N63+1</f>
        <v>4</v>
      </c>
      <c r="O64" s="89" t="n">
        <f aca="false">O63+1</f>
        <v>11</v>
      </c>
      <c r="P64" s="89" t="n">
        <f aca="false">P63+1</f>
        <v>18</v>
      </c>
      <c r="Q64" s="89" t="n">
        <f aca="false">Q63+1</f>
        <v>25</v>
      </c>
      <c r="R64" s="90" t="n">
        <f aca="false">R63+1</f>
        <v>32</v>
      </c>
      <c r="T64" s="88" t="n">
        <f aca="false">IF($E64&gt;=T$57,T63+1,0)</f>
        <v>1</v>
      </c>
      <c r="U64" s="89" t="n">
        <f aca="false">U63+1</f>
        <v>8</v>
      </c>
      <c r="V64" s="89" t="n">
        <f aca="false">V63+1</f>
        <v>15</v>
      </c>
      <c r="W64" s="89" t="n">
        <f aca="false">W63+1</f>
        <v>22</v>
      </c>
      <c r="X64" s="89" t="n">
        <f aca="false">X63+1</f>
        <v>29</v>
      </c>
      <c r="Y64" s="90" t="n">
        <f aca="false">Y63+1</f>
        <v>36</v>
      </c>
      <c r="Z64" s="58" t="n">
        <f aca="false">$C64</f>
        <v>2195</v>
      </c>
    </row>
    <row r="65" s="26" customFormat="true" ht="14.1" hidden="false" customHeight="true" outlineLevel="0" collapsed="false">
      <c r="A65" s="31"/>
      <c r="B65" s="31"/>
      <c r="C65" s="58" t="n">
        <f aca="false">C35</f>
        <v>2196</v>
      </c>
      <c r="D65" s="83" t="n">
        <f aca="false">D35</f>
        <v>5</v>
      </c>
      <c r="E65" s="83" t="n">
        <f aca="false">E35</f>
        <v>4</v>
      </c>
      <c r="F65" s="88" t="n">
        <f aca="false">IF($E65&gt;=F$57,F64+1,0)</f>
        <v>1</v>
      </c>
      <c r="G65" s="89" t="n">
        <f aca="false">G64+1</f>
        <v>8</v>
      </c>
      <c r="H65" s="89" t="n">
        <f aca="false">H64+1</f>
        <v>15</v>
      </c>
      <c r="I65" s="89" t="n">
        <f aca="false">I64+1</f>
        <v>22</v>
      </c>
      <c r="J65" s="89" t="n">
        <f aca="false">J64+1</f>
        <v>29</v>
      </c>
      <c r="K65" s="90" t="n">
        <f aca="false">K64+1</f>
        <v>36</v>
      </c>
      <c r="M65" s="88" t="n">
        <f aca="false">IF($E65&gt;=M$57,M64+1,0)</f>
        <v>0</v>
      </c>
      <c r="N65" s="89" t="n">
        <f aca="false">N64+1</f>
        <v>5</v>
      </c>
      <c r="O65" s="89" t="n">
        <f aca="false">O64+1</f>
        <v>12</v>
      </c>
      <c r="P65" s="89" t="n">
        <f aca="false">P64+1</f>
        <v>19</v>
      </c>
      <c r="Q65" s="89" t="n">
        <f aca="false">Q64+1</f>
        <v>26</v>
      </c>
      <c r="R65" s="90" t="n">
        <f aca="false">R64+1</f>
        <v>33</v>
      </c>
      <c r="T65" s="88" t="n">
        <f aca="false">IF($E65&gt;=T$57,T64+1,0)</f>
        <v>2</v>
      </c>
      <c r="U65" s="89" t="n">
        <f aca="false">U64+1</f>
        <v>9</v>
      </c>
      <c r="V65" s="89" t="n">
        <f aca="false">V64+1</f>
        <v>16</v>
      </c>
      <c r="W65" s="89" t="n">
        <f aca="false">W64+1</f>
        <v>23</v>
      </c>
      <c r="X65" s="89" t="n">
        <f aca="false">X64+1</f>
        <v>30</v>
      </c>
      <c r="Y65" s="90" t="n">
        <f aca="false">Y64+1</f>
        <v>37</v>
      </c>
      <c r="Z65" s="58" t="n">
        <f aca="false">$C65</f>
        <v>2196</v>
      </c>
    </row>
    <row r="66" s="26" customFormat="true" ht="14.1" hidden="false" customHeight="true" outlineLevel="0" collapsed="false">
      <c r="A66" s="31"/>
      <c r="B66" s="31"/>
      <c r="C66" s="58" t="n">
        <f aca="false">C36</f>
        <v>2197</v>
      </c>
      <c r="D66" s="83" t="n">
        <f aca="false">D36</f>
        <v>6</v>
      </c>
      <c r="E66" s="83" t="n">
        <f aca="false">E36</f>
        <v>5</v>
      </c>
      <c r="F66" s="88" t="n">
        <f aca="false">IF($E66&gt;=F$57,F65+1,0)</f>
        <v>2</v>
      </c>
      <c r="G66" s="89" t="n">
        <f aca="false">G65+1</f>
        <v>9</v>
      </c>
      <c r="H66" s="89" t="n">
        <f aca="false">H65+1</f>
        <v>16</v>
      </c>
      <c r="I66" s="89" t="n">
        <f aca="false">I65+1</f>
        <v>23</v>
      </c>
      <c r="J66" s="89" t="n">
        <f aca="false">J65+1</f>
        <v>30</v>
      </c>
      <c r="K66" s="90" t="n">
        <f aca="false">K65+1</f>
        <v>37</v>
      </c>
      <c r="M66" s="88" t="n">
        <f aca="false">IF($E66&gt;=M$57,M65+1,0)</f>
        <v>0</v>
      </c>
      <c r="N66" s="89" t="n">
        <f aca="false">N65+1</f>
        <v>6</v>
      </c>
      <c r="O66" s="89" t="n">
        <f aca="false">O65+1</f>
        <v>13</v>
      </c>
      <c r="P66" s="89" t="n">
        <f aca="false">P65+1</f>
        <v>20</v>
      </c>
      <c r="Q66" s="89" t="n">
        <f aca="false">Q65+1</f>
        <v>27</v>
      </c>
      <c r="R66" s="90" t="n">
        <f aca="false">R65+1</f>
        <v>34</v>
      </c>
      <c r="T66" s="88" t="n">
        <f aca="false">IF($E66&gt;=T$57,T65+1,0)</f>
        <v>3</v>
      </c>
      <c r="U66" s="89" t="n">
        <f aca="false">U65+1</f>
        <v>10</v>
      </c>
      <c r="V66" s="89" t="n">
        <f aca="false">V65+1</f>
        <v>17</v>
      </c>
      <c r="W66" s="89" t="n">
        <f aca="false">W65+1</f>
        <v>24</v>
      </c>
      <c r="X66" s="89" t="n">
        <f aca="false">X65+1</f>
        <v>31</v>
      </c>
      <c r="Y66" s="90" t="n">
        <f aca="false">Y65+1</f>
        <v>38</v>
      </c>
      <c r="Z66" s="58" t="n">
        <f aca="false">$C66</f>
        <v>2197</v>
      </c>
    </row>
    <row r="67" s="26" customFormat="true" ht="14.1" hidden="false" customHeight="true" outlineLevel="0" collapsed="false">
      <c r="A67" s="31"/>
      <c r="B67" s="31"/>
      <c r="C67" s="58" t="n">
        <f aca="false">C37</f>
        <v>2198</v>
      </c>
      <c r="D67" s="83" t="n">
        <f aca="false">D37</f>
        <v>7</v>
      </c>
      <c r="E67" s="83" t="n">
        <f aca="false">E37</f>
        <v>6</v>
      </c>
      <c r="F67" s="88" t="n">
        <f aca="false">IF($E67&gt;=F$57,F66+1,0)</f>
        <v>3</v>
      </c>
      <c r="G67" s="89" t="n">
        <f aca="false">G66+1</f>
        <v>10</v>
      </c>
      <c r="H67" s="89" t="n">
        <f aca="false">H66+1</f>
        <v>17</v>
      </c>
      <c r="I67" s="89" t="n">
        <f aca="false">I66+1</f>
        <v>24</v>
      </c>
      <c r="J67" s="89" t="n">
        <f aca="false">J66+1</f>
        <v>31</v>
      </c>
      <c r="K67" s="90" t="n">
        <f aca="false">K66+1</f>
        <v>38</v>
      </c>
      <c r="M67" s="88" t="n">
        <f aca="false">IF($E67&gt;=M$57,M66+1,0)</f>
        <v>0</v>
      </c>
      <c r="N67" s="89" t="n">
        <f aca="false">N66+1</f>
        <v>7</v>
      </c>
      <c r="O67" s="89" t="n">
        <f aca="false">O66+1</f>
        <v>14</v>
      </c>
      <c r="P67" s="89" t="n">
        <f aca="false">P66+1</f>
        <v>21</v>
      </c>
      <c r="Q67" s="89" t="n">
        <f aca="false">Q66+1</f>
        <v>28</v>
      </c>
      <c r="R67" s="90" t="n">
        <f aca="false">R66+1</f>
        <v>35</v>
      </c>
      <c r="T67" s="88" t="n">
        <f aca="false">IF($E67&gt;=T$57,T66+1,0)</f>
        <v>4</v>
      </c>
      <c r="U67" s="89" t="n">
        <f aca="false">U66+1</f>
        <v>11</v>
      </c>
      <c r="V67" s="89" t="n">
        <f aca="false">V66+1</f>
        <v>18</v>
      </c>
      <c r="W67" s="89" t="n">
        <f aca="false">W66+1</f>
        <v>25</v>
      </c>
      <c r="X67" s="89" t="n">
        <f aca="false">X66+1</f>
        <v>32</v>
      </c>
      <c r="Y67" s="90" t="n">
        <f aca="false">Y66+1</f>
        <v>39</v>
      </c>
      <c r="Z67" s="58" t="n">
        <f aca="false">$C67</f>
        <v>2198</v>
      </c>
    </row>
    <row r="68" s="26" customFormat="true" ht="14.1" hidden="false" customHeight="true" outlineLevel="0" collapsed="false">
      <c r="A68" s="31"/>
      <c r="B68" s="31"/>
      <c r="C68" s="58" t="n">
        <f aca="false">C38</f>
        <v>2199</v>
      </c>
      <c r="D68" s="83" t="n">
        <f aca="false">D38</f>
        <v>1</v>
      </c>
      <c r="E68" s="83" t="n">
        <f aca="false">E38</f>
        <v>7</v>
      </c>
      <c r="F68" s="91" t="n">
        <f aca="false">IF($E68&gt;=F$57,F67+1,0)</f>
        <v>4</v>
      </c>
      <c r="G68" s="92" t="n">
        <f aca="false">G67+1</f>
        <v>11</v>
      </c>
      <c r="H68" s="92" t="n">
        <f aca="false">H67+1</f>
        <v>18</v>
      </c>
      <c r="I68" s="92" t="n">
        <f aca="false">I67+1</f>
        <v>25</v>
      </c>
      <c r="J68" s="92" t="n">
        <f aca="false">J67+1</f>
        <v>32</v>
      </c>
      <c r="K68" s="93" t="n">
        <f aca="false">K67+1</f>
        <v>39</v>
      </c>
      <c r="M68" s="91" t="n">
        <f aca="false">IF($E68&gt;=M$57,M67+1,0)</f>
        <v>1</v>
      </c>
      <c r="N68" s="92" t="n">
        <f aca="false">N67+1</f>
        <v>8</v>
      </c>
      <c r="O68" s="92" t="n">
        <f aca="false">O67+1</f>
        <v>15</v>
      </c>
      <c r="P68" s="92" t="n">
        <f aca="false">P67+1</f>
        <v>22</v>
      </c>
      <c r="Q68" s="92" t="n">
        <f aca="false">Q67+1</f>
        <v>29</v>
      </c>
      <c r="R68" s="93" t="n">
        <f aca="false">R67+1</f>
        <v>36</v>
      </c>
      <c r="T68" s="91" t="n">
        <f aca="false">IF($E68&gt;=T$57,T67+1,0)</f>
        <v>5</v>
      </c>
      <c r="U68" s="92" t="n">
        <f aca="false">U67+1</f>
        <v>12</v>
      </c>
      <c r="V68" s="92" t="n">
        <f aca="false">V67+1</f>
        <v>19</v>
      </c>
      <c r="W68" s="92" t="n">
        <f aca="false">W67+1</f>
        <v>26</v>
      </c>
      <c r="X68" s="92" t="n">
        <f aca="false">X67+1</f>
        <v>33</v>
      </c>
      <c r="Y68" s="93" t="n">
        <f aca="false">Y67+1</f>
        <v>40</v>
      </c>
      <c r="Z68" s="58" t="n">
        <f aca="false">$C68</f>
        <v>2199</v>
      </c>
    </row>
    <row r="69" s="26" customFormat="true" ht="9.95" hidden="false" customHeight="true" outlineLevel="0" collapsed="false"/>
    <row r="70" s="26" customFormat="true" ht="15" hidden="false" customHeight="true" outlineLevel="0" collapsed="false">
      <c r="A70" s="31"/>
      <c r="B70" s="31"/>
      <c r="C70" s="31"/>
      <c r="D70" s="31"/>
      <c r="E70" s="31"/>
      <c r="F70" s="66" t="n">
        <f aca="false">F71</f>
        <v>40452</v>
      </c>
      <c r="G70" s="66"/>
      <c r="H70" s="66"/>
      <c r="I70" s="66"/>
      <c r="J70" s="66"/>
      <c r="K70" s="66"/>
      <c r="M70" s="66" t="n">
        <f aca="false">M71</f>
        <v>40483</v>
      </c>
      <c r="N70" s="66"/>
      <c r="O70" s="66"/>
      <c r="P70" s="66"/>
      <c r="Q70" s="66"/>
      <c r="R70" s="66"/>
      <c r="T70" s="66" t="n">
        <f aca="false">T71</f>
        <v>40513</v>
      </c>
      <c r="U70" s="66"/>
      <c r="V70" s="66"/>
      <c r="W70" s="66"/>
      <c r="X70" s="66"/>
      <c r="Y70" s="66"/>
      <c r="Z70" s="31"/>
    </row>
    <row r="71" s="26" customFormat="true" ht="12.75" hidden="true" customHeight="false" outlineLevel="0" collapsed="false">
      <c r="A71" s="31" t="s">
        <v>0</v>
      </c>
      <c r="B71" s="31"/>
      <c r="C71" s="31"/>
      <c r="D71" s="31"/>
      <c r="E71" s="31"/>
      <c r="F71" s="70" t="n">
        <f aca="false">DATE(YEAR(T56),MONTH(T56)+1,1)</f>
        <v>40452</v>
      </c>
      <c r="G71" s="50" t="n">
        <f aca="false">F71+7</f>
        <v>40459</v>
      </c>
      <c r="H71" s="50" t="n">
        <f aca="false">G71+7</f>
        <v>40466</v>
      </c>
      <c r="I71" s="50" t="n">
        <f aca="false">H71+7</f>
        <v>40473</v>
      </c>
      <c r="J71" s="50" t="n">
        <f aca="false">I71+7</f>
        <v>40480</v>
      </c>
      <c r="K71" s="71" t="n">
        <f aca="false">J71+7</f>
        <v>40487</v>
      </c>
      <c r="M71" s="70" t="n">
        <f aca="false">DATE(YEAR(F71),MONTH(F71)+1,1)</f>
        <v>40483</v>
      </c>
      <c r="N71" s="50" t="n">
        <f aca="false">M71+7</f>
        <v>40490</v>
      </c>
      <c r="O71" s="50" t="n">
        <f aca="false">N71+7</f>
        <v>40497</v>
      </c>
      <c r="P71" s="50" t="n">
        <f aca="false">O71+7</f>
        <v>40504</v>
      </c>
      <c r="Q71" s="50" t="n">
        <f aca="false">P71+7</f>
        <v>40511</v>
      </c>
      <c r="R71" s="71" t="n">
        <f aca="false">Q71+7</f>
        <v>40518</v>
      </c>
      <c r="T71" s="70" t="n">
        <f aca="false">DATE(YEAR(M71),MONTH(M71)+1,1)</f>
        <v>40513</v>
      </c>
      <c r="U71" s="50" t="n">
        <f aca="false">T71+7</f>
        <v>40520</v>
      </c>
      <c r="V71" s="50" t="n">
        <f aca="false">U71+7</f>
        <v>40527</v>
      </c>
      <c r="W71" s="50" t="n">
        <f aca="false">V71+7</f>
        <v>40534</v>
      </c>
      <c r="X71" s="50" t="n">
        <f aca="false">W71+7</f>
        <v>40541</v>
      </c>
      <c r="Y71" s="71" t="n">
        <f aca="false">X71+7</f>
        <v>40548</v>
      </c>
      <c r="Z71" s="31"/>
    </row>
    <row r="72" s="26" customFormat="true" ht="12.75" hidden="true" customHeight="false" outlineLevel="0" collapsed="false">
      <c r="A72" s="31" t="s">
        <v>0</v>
      </c>
      <c r="B72" s="31"/>
      <c r="C72" s="31"/>
      <c r="D72" s="31"/>
      <c r="E72" s="31"/>
      <c r="F72" s="73" t="n">
        <f aca="false">MATCH(WEEKDAY(F71,1),$D77:$D83,FALSE())</f>
        <v>5</v>
      </c>
      <c r="G72" s="31"/>
      <c r="H72" s="31"/>
      <c r="I72" s="31"/>
      <c r="J72" s="31"/>
      <c r="K72" s="39"/>
      <c r="M72" s="73" t="n">
        <f aca="false">MATCH(WEEKDAY(M71,1),$D77:$D83,FALSE())</f>
        <v>1</v>
      </c>
      <c r="N72" s="31"/>
      <c r="O72" s="31"/>
      <c r="P72" s="31"/>
      <c r="Q72" s="31"/>
      <c r="R72" s="39"/>
      <c r="T72" s="73" t="n">
        <f aca="false">MATCH(WEEKDAY(T71,1),$D77:$D83,FALSE())</f>
        <v>3</v>
      </c>
      <c r="U72" s="31"/>
      <c r="V72" s="31"/>
      <c r="W72" s="31"/>
      <c r="X72" s="31"/>
      <c r="Y72" s="39"/>
      <c r="Z72" s="31"/>
    </row>
    <row r="73" s="26" customFormat="true" ht="12.75" hidden="true" customHeight="false" outlineLevel="0" collapsed="false">
      <c r="A73" s="31" t="s">
        <v>0</v>
      </c>
      <c r="B73" s="31"/>
      <c r="C73" s="31"/>
      <c r="D73" s="31"/>
      <c r="E73" s="31"/>
      <c r="F73" s="73" t="n">
        <f aca="false">IF(MONTH(F71)=2,IF(DAY(F71+28)=29,29,28),INDEX(lstMonthsLastDays,MONTH(F71)))</f>
        <v>31</v>
      </c>
      <c r="G73" s="31" t="n">
        <f aca="false">F73</f>
        <v>31</v>
      </c>
      <c r="H73" s="31"/>
      <c r="I73" s="31"/>
      <c r="J73" s="31"/>
      <c r="K73" s="39"/>
      <c r="M73" s="73" t="n">
        <f aca="false">IF(MONTH(M71)=2,IF(DAY(M71+28)=29,29,28),INDEX(lstMonthsLastDays,MONTH(M71)))</f>
        <v>30</v>
      </c>
      <c r="N73" s="31" t="n">
        <f aca="false">M73</f>
        <v>30</v>
      </c>
      <c r="O73" s="31"/>
      <c r="P73" s="31"/>
      <c r="Q73" s="31"/>
      <c r="R73" s="39"/>
      <c r="T73" s="73" t="n">
        <f aca="false">IF(MONTH(T71)=2,IF(DAY(T71+28)=29,29,28),INDEX(lstMonthsLastDays,MONTH(T71)))</f>
        <v>31</v>
      </c>
      <c r="U73" s="31" t="n">
        <f aca="false">T73</f>
        <v>31</v>
      </c>
      <c r="V73" s="31"/>
      <c r="W73" s="31"/>
      <c r="X73" s="31"/>
      <c r="Y73" s="39"/>
      <c r="Z73" s="31"/>
    </row>
    <row r="74" s="26" customFormat="true" ht="14.1" hidden="false" customHeight="true" outlineLevel="0" collapsed="false">
      <c r="A74" s="31"/>
      <c r="B74" s="31"/>
      <c r="C74" s="45" t="str">
        <f aca="false">C29</f>
        <v>ISO</v>
      </c>
      <c r="D74" s="31"/>
      <c r="E74" s="31"/>
      <c r="F74" s="74" t="n">
        <f aca="false">INT((F71-DATE(YEAR(F71-WEEKDAY(F71-1)+4),1,3)+WEEKDAY(DATE(YEAR(F71-WEEKDAY(F71-1)+4),1,3))+5)/7)</f>
        <v>39</v>
      </c>
      <c r="G74" s="75" t="n">
        <f aca="false">INT((G71-DATE(YEAR(G71-WEEKDAY(G71-1)+4),1,3)+WEEKDAY(DATE(YEAR(G71-WEEKDAY(G71-1)+4),1,3))+5)/7)</f>
        <v>40</v>
      </c>
      <c r="H74" s="75" t="n">
        <f aca="false">INT((H71-DATE(YEAR(H71-WEEKDAY(H71-1)+4),1,3)+WEEKDAY(DATE(YEAR(H71-WEEKDAY(H71-1)+4),1,3))+5)/7)</f>
        <v>41</v>
      </c>
      <c r="I74" s="75" t="n">
        <f aca="false">INT((I71-DATE(YEAR(I71-WEEKDAY(I71-1)+4),1,3)+WEEKDAY(DATE(YEAR(I71-WEEKDAY(I71-1)+4),1,3))+5)/7)</f>
        <v>42</v>
      </c>
      <c r="J74" s="75" t="n">
        <f aca="false">INT((J71-DATE(YEAR(J71-WEEKDAY(J71-1)+4),1,3)+WEEKDAY(DATE(YEAR(J71-WEEKDAY(J71-1)+4),1,3))+5)/7)</f>
        <v>43</v>
      </c>
      <c r="K74" s="76" t="n">
        <f aca="false">INT((K71-DATE(YEAR(K71-WEEKDAY(K71-1)+4),1,3)+WEEKDAY(DATE(YEAR(K71-WEEKDAY(K71-1)+4),1,3))+5)/7)</f>
        <v>44</v>
      </c>
      <c r="M74" s="74" t="n">
        <f aca="false">INT((M71-DATE(YEAR(M71-WEEKDAY(M71-1)+4),1,3)+WEEKDAY(DATE(YEAR(M71-WEEKDAY(M71-1)+4),1,3))+5)/7)</f>
        <v>44</v>
      </c>
      <c r="N74" s="75" t="n">
        <f aca="false">INT((N71-DATE(YEAR(N71-WEEKDAY(N71-1)+4),1,3)+WEEKDAY(DATE(YEAR(N71-WEEKDAY(N71-1)+4),1,3))+5)/7)</f>
        <v>45</v>
      </c>
      <c r="O74" s="75" t="n">
        <f aca="false">INT((O71-DATE(YEAR(O71-WEEKDAY(O71-1)+4),1,3)+WEEKDAY(DATE(YEAR(O71-WEEKDAY(O71-1)+4),1,3))+5)/7)</f>
        <v>46</v>
      </c>
      <c r="P74" s="75" t="n">
        <f aca="false">INT((P71-DATE(YEAR(P71-WEEKDAY(P71-1)+4),1,3)+WEEKDAY(DATE(YEAR(P71-WEEKDAY(P71-1)+4),1,3))+5)/7)</f>
        <v>47</v>
      </c>
      <c r="Q74" s="75" t="n">
        <f aca="false">INT((Q71-DATE(YEAR(Q71-WEEKDAY(Q71-1)+4),1,3)+WEEKDAY(DATE(YEAR(Q71-WEEKDAY(Q71-1)+4),1,3))+5)/7)</f>
        <v>48</v>
      </c>
      <c r="R74" s="76" t="n">
        <f aca="false">INT((R71-DATE(YEAR(R71-WEEKDAY(R71-1)+4),1,3)+WEEKDAY(DATE(YEAR(R71-WEEKDAY(R71-1)+4),1,3))+5)/7)</f>
        <v>49</v>
      </c>
      <c r="T74" s="74" t="n">
        <f aca="false">INT((T71-DATE(YEAR(T71-WEEKDAY(T71-1)+4),1,3)+WEEKDAY(DATE(YEAR(T71-WEEKDAY(T71-1)+4),1,3))+5)/7)</f>
        <v>48</v>
      </c>
      <c r="U74" s="75" t="n">
        <f aca="false">INT((U71-DATE(YEAR(U71-WEEKDAY(U71-1)+4),1,3)+WEEKDAY(DATE(YEAR(U71-WEEKDAY(U71-1)+4),1,3))+5)/7)</f>
        <v>49</v>
      </c>
      <c r="V74" s="75" t="n">
        <f aca="false">INT((V71-DATE(YEAR(V71-WEEKDAY(V71-1)+4),1,3)+WEEKDAY(DATE(YEAR(V71-WEEKDAY(V71-1)+4),1,3))+5)/7)</f>
        <v>50</v>
      </c>
      <c r="W74" s="75" t="n">
        <f aca="false">INT((W71-DATE(YEAR(W71-WEEKDAY(W71-1)+4),1,3)+WEEKDAY(DATE(YEAR(W71-WEEKDAY(W71-1)+4),1,3))+5)/7)</f>
        <v>51</v>
      </c>
      <c r="X74" s="75" t="n">
        <f aca="false">INT((X71-DATE(YEAR(X71-WEEKDAY(X71-1)+4),1,3)+WEEKDAY(DATE(YEAR(X71-WEEKDAY(X71-1)+4),1,3))+5)/7)</f>
        <v>52</v>
      </c>
      <c r="Y74" s="76" t="n">
        <f aca="false">INT((Y71-DATE(YEAR(Y71-WEEKDAY(Y71-1)+4),1,3)+WEEKDAY(DATE(YEAR(Y71-WEEKDAY(Y71-1)+4),1,3))+5)/7)</f>
        <v>1</v>
      </c>
      <c r="Z74" s="45" t="str">
        <f aca="false">$C74</f>
        <v>ISO</v>
      </c>
    </row>
    <row r="75" s="26" customFormat="true" ht="14.1" hidden="true" customHeight="true" outlineLevel="0" collapsed="false">
      <c r="A75" s="31"/>
      <c r="B75" s="31"/>
      <c r="C75" s="45" t="str">
        <f aca="false">C30</f>
        <v>Wk</v>
      </c>
      <c r="D75" s="31"/>
      <c r="E75" s="31"/>
      <c r="F75" s="74" t="n">
        <f aca="false">IF(OR(MAX(Y61:Y68)=T58,MAX(X61:X68)=T58,MIN(X61:X68)&gt;T58),Y60+1,Y60)</f>
        <v>40</v>
      </c>
      <c r="G75" s="75" t="n">
        <f aca="false">F75+1</f>
        <v>41</v>
      </c>
      <c r="H75" s="75" t="n">
        <f aca="false">G75+1</f>
        <v>42</v>
      </c>
      <c r="I75" s="75" t="n">
        <f aca="false">H75+1</f>
        <v>43</v>
      </c>
      <c r="J75" s="75" t="n">
        <f aca="false">IF(MIN(J77:J83)&gt;F73,I75,I75+1)</f>
        <v>44</v>
      </c>
      <c r="K75" s="76" t="n">
        <f aca="false">IF(MIN(K77:K83)&gt;G73,J75,J75+1)</f>
        <v>44</v>
      </c>
      <c r="M75" s="74" t="n">
        <f aca="false">IF(OR(MAX(K77:K83)=F73,MAX(J77:J83)=F73,MIN(J77:J83)&gt;F73),K75+1,K75)</f>
        <v>45</v>
      </c>
      <c r="N75" s="75" t="n">
        <f aca="false">M75+1</f>
        <v>46</v>
      </c>
      <c r="O75" s="75" t="n">
        <f aca="false">N75+1</f>
        <v>47</v>
      </c>
      <c r="P75" s="75" t="n">
        <f aca="false">O75+1</f>
        <v>48</v>
      </c>
      <c r="Q75" s="75" t="n">
        <f aca="false">IF(MIN(Q77:Q83)&gt;M73,P75,P75+1)</f>
        <v>49</v>
      </c>
      <c r="R75" s="76" t="n">
        <f aca="false">IF(MIN(R77:R83)&gt;N73,Q75,Q75+1)</f>
        <v>49</v>
      </c>
      <c r="T75" s="74" t="n">
        <f aca="false">IF(OR(MAX(R77:R83)=M73,MAX(Q77:Q83)=M73,MIN(Q77:Q83)&gt;M73),R75+1,R75)</f>
        <v>49</v>
      </c>
      <c r="U75" s="75" t="n">
        <f aca="false">T75+1</f>
        <v>50</v>
      </c>
      <c r="V75" s="75" t="n">
        <f aca="false">U75+1</f>
        <v>51</v>
      </c>
      <c r="W75" s="75" t="n">
        <f aca="false">V75+1</f>
        <v>52</v>
      </c>
      <c r="X75" s="75" t="n">
        <f aca="false">IF(MIN(X77:X83)&gt;T73,W75,W75+1)</f>
        <v>53</v>
      </c>
      <c r="Y75" s="76" t="n">
        <f aca="false">IF(MIN(Y77:Y83)&gt;U73,X75,X75+1)</f>
        <v>53</v>
      </c>
      <c r="Z75" s="45" t="str">
        <f aca="false">$C75</f>
        <v>Wk</v>
      </c>
    </row>
    <row r="76" s="26" customFormat="true" ht="12.75" hidden="true" customHeight="false" outlineLevel="0" collapsed="false">
      <c r="A76" s="31" t="s">
        <v>0</v>
      </c>
      <c r="B76" s="31"/>
      <c r="C76" s="31"/>
      <c r="D76" s="31"/>
      <c r="E76" s="31"/>
      <c r="F76" s="94" t="n">
        <v>0</v>
      </c>
      <c r="G76" s="31" t="n">
        <f aca="false">F83</f>
        <v>3</v>
      </c>
      <c r="H76" s="31" t="n">
        <f aca="false">G83</f>
        <v>10</v>
      </c>
      <c r="I76" s="31" t="n">
        <f aca="false">H83</f>
        <v>17</v>
      </c>
      <c r="J76" s="31" t="n">
        <f aca="false">I83</f>
        <v>24</v>
      </c>
      <c r="K76" s="39" t="n">
        <f aca="false">J83</f>
        <v>31</v>
      </c>
      <c r="M76" s="94" t="n">
        <v>0</v>
      </c>
      <c r="N76" s="31" t="n">
        <f aca="false">M83</f>
        <v>7</v>
      </c>
      <c r="O76" s="31" t="n">
        <f aca="false">N83</f>
        <v>14</v>
      </c>
      <c r="P76" s="31" t="n">
        <f aca="false">O83</f>
        <v>21</v>
      </c>
      <c r="Q76" s="31" t="n">
        <f aca="false">P83</f>
        <v>28</v>
      </c>
      <c r="R76" s="39" t="n">
        <f aca="false">Q83</f>
        <v>35</v>
      </c>
      <c r="T76" s="94" t="n">
        <v>0</v>
      </c>
      <c r="U76" s="31" t="n">
        <f aca="false">T83</f>
        <v>5</v>
      </c>
      <c r="V76" s="31" t="n">
        <f aca="false">U83</f>
        <v>12</v>
      </c>
      <c r="W76" s="31" t="n">
        <f aca="false">V83</f>
        <v>19</v>
      </c>
      <c r="X76" s="31" t="n">
        <f aca="false">W83</f>
        <v>26</v>
      </c>
      <c r="Y76" s="39" t="n">
        <f aca="false">X83</f>
        <v>33</v>
      </c>
      <c r="Z76" s="31"/>
    </row>
    <row r="77" s="26" customFormat="true" ht="14.1" hidden="false" customHeight="true" outlineLevel="0" collapsed="false">
      <c r="A77" s="31"/>
      <c r="B77" s="31"/>
      <c r="C77" s="58" t="n">
        <f aca="false">C32</f>
        <v>2193</v>
      </c>
      <c r="D77" s="83" t="n">
        <f aca="false">D32</f>
        <v>2</v>
      </c>
      <c r="E77" s="83" t="n">
        <f aca="false">E32</f>
        <v>1</v>
      </c>
      <c r="F77" s="85" t="n">
        <f aca="false">IF($E77&gt;=F$72,F76+1,0)</f>
        <v>0</v>
      </c>
      <c r="G77" s="86" t="n">
        <f aca="false">G76+1</f>
        <v>4</v>
      </c>
      <c r="H77" s="86" t="n">
        <f aca="false">H76+1</f>
        <v>11</v>
      </c>
      <c r="I77" s="86" t="n">
        <f aca="false">I76+1</f>
        <v>18</v>
      </c>
      <c r="J77" s="86" t="n">
        <f aca="false">J76+1</f>
        <v>25</v>
      </c>
      <c r="K77" s="87" t="n">
        <f aca="false">K76+1</f>
        <v>32</v>
      </c>
      <c r="M77" s="85" t="n">
        <f aca="false">IF($E77&gt;=M$72,M76+1,0)</f>
        <v>1</v>
      </c>
      <c r="N77" s="86" t="n">
        <f aca="false">N76+1</f>
        <v>8</v>
      </c>
      <c r="O77" s="86" t="n">
        <f aca="false">O76+1</f>
        <v>15</v>
      </c>
      <c r="P77" s="86" t="n">
        <f aca="false">P76+1</f>
        <v>22</v>
      </c>
      <c r="Q77" s="86" t="n">
        <f aca="false">Q76+1</f>
        <v>29</v>
      </c>
      <c r="R77" s="87" t="n">
        <f aca="false">R76+1</f>
        <v>36</v>
      </c>
      <c r="T77" s="85" t="n">
        <f aca="false">IF($E77&gt;=T$72,T76+1,0)</f>
        <v>0</v>
      </c>
      <c r="U77" s="86" t="n">
        <f aca="false">U76+1</f>
        <v>6</v>
      </c>
      <c r="V77" s="86" t="n">
        <f aca="false">V76+1</f>
        <v>13</v>
      </c>
      <c r="W77" s="86" t="n">
        <f aca="false">W76+1</f>
        <v>20</v>
      </c>
      <c r="X77" s="86" t="n">
        <f aca="false">X76+1</f>
        <v>27</v>
      </c>
      <c r="Y77" s="87" t="n">
        <f aca="false">Y76+1</f>
        <v>34</v>
      </c>
      <c r="Z77" s="58" t="n">
        <f aca="false">$C77</f>
        <v>2193</v>
      </c>
    </row>
    <row r="78" s="26" customFormat="true" ht="14.1" hidden="false" customHeight="true" outlineLevel="0" collapsed="false">
      <c r="A78" s="31"/>
      <c r="B78" s="31"/>
      <c r="C78" s="58" t="n">
        <f aca="false">C33</f>
        <v>2194</v>
      </c>
      <c r="D78" s="83" t="n">
        <f aca="false">D33</f>
        <v>3</v>
      </c>
      <c r="E78" s="83" t="n">
        <f aca="false">E33</f>
        <v>2</v>
      </c>
      <c r="F78" s="88" t="n">
        <f aca="false">IF($E78&gt;=F$72,F77+1,0)</f>
        <v>0</v>
      </c>
      <c r="G78" s="89" t="n">
        <f aca="false">G77+1</f>
        <v>5</v>
      </c>
      <c r="H78" s="89" t="n">
        <f aca="false">H77+1</f>
        <v>12</v>
      </c>
      <c r="I78" s="89" t="n">
        <f aca="false">I77+1</f>
        <v>19</v>
      </c>
      <c r="J78" s="89" t="n">
        <f aca="false">J77+1</f>
        <v>26</v>
      </c>
      <c r="K78" s="90" t="n">
        <f aca="false">K77+1</f>
        <v>33</v>
      </c>
      <c r="M78" s="88" t="n">
        <f aca="false">IF($E78&gt;=M$72,M77+1,0)</f>
        <v>2</v>
      </c>
      <c r="N78" s="89" t="n">
        <f aca="false">N77+1</f>
        <v>9</v>
      </c>
      <c r="O78" s="89" t="n">
        <f aca="false">O77+1</f>
        <v>16</v>
      </c>
      <c r="P78" s="89" t="n">
        <f aca="false">P77+1</f>
        <v>23</v>
      </c>
      <c r="Q78" s="89" t="n">
        <f aca="false">Q77+1</f>
        <v>30</v>
      </c>
      <c r="R78" s="90" t="n">
        <f aca="false">R77+1</f>
        <v>37</v>
      </c>
      <c r="T78" s="88" t="n">
        <f aca="false">IF($E78&gt;=T$72,T77+1,0)</f>
        <v>0</v>
      </c>
      <c r="U78" s="89" t="n">
        <f aca="false">U77+1</f>
        <v>7</v>
      </c>
      <c r="V78" s="89" t="n">
        <f aca="false">V77+1</f>
        <v>14</v>
      </c>
      <c r="W78" s="89" t="n">
        <f aca="false">W77+1</f>
        <v>21</v>
      </c>
      <c r="X78" s="89" t="n">
        <f aca="false">X77+1</f>
        <v>28</v>
      </c>
      <c r="Y78" s="90" t="n">
        <f aca="false">Y77+1</f>
        <v>35</v>
      </c>
      <c r="Z78" s="58" t="n">
        <f aca="false">$C78</f>
        <v>2194</v>
      </c>
    </row>
    <row r="79" s="26" customFormat="true" ht="14.1" hidden="false" customHeight="true" outlineLevel="0" collapsed="false">
      <c r="A79" s="31"/>
      <c r="B79" s="31"/>
      <c r="C79" s="58" t="n">
        <f aca="false">C34</f>
        <v>2195</v>
      </c>
      <c r="D79" s="83" t="n">
        <f aca="false">D34</f>
        <v>4</v>
      </c>
      <c r="E79" s="83" t="n">
        <f aca="false">E34</f>
        <v>3</v>
      </c>
      <c r="F79" s="88" t="n">
        <f aca="false">IF($E79&gt;=F$72,F78+1,0)</f>
        <v>0</v>
      </c>
      <c r="G79" s="89" t="n">
        <f aca="false">G78+1</f>
        <v>6</v>
      </c>
      <c r="H79" s="89" t="n">
        <f aca="false">H78+1</f>
        <v>13</v>
      </c>
      <c r="I79" s="89" t="n">
        <f aca="false">I78+1</f>
        <v>20</v>
      </c>
      <c r="J79" s="89" t="n">
        <f aca="false">J78+1</f>
        <v>27</v>
      </c>
      <c r="K79" s="90" t="n">
        <f aca="false">K78+1</f>
        <v>34</v>
      </c>
      <c r="M79" s="88" t="n">
        <f aca="false">IF($E79&gt;=M$72,M78+1,0)</f>
        <v>3</v>
      </c>
      <c r="N79" s="89" t="n">
        <f aca="false">N78+1</f>
        <v>10</v>
      </c>
      <c r="O79" s="89" t="n">
        <f aca="false">O78+1</f>
        <v>17</v>
      </c>
      <c r="P79" s="89" t="n">
        <f aca="false">P78+1</f>
        <v>24</v>
      </c>
      <c r="Q79" s="89" t="n">
        <f aca="false">Q78+1</f>
        <v>31</v>
      </c>
      <c r="R79" s="90" t="n">
        <f aca="false">R78+1</f>
        <v>38</v>
      </c>
      <c r="T79" s="88" t="n">
        <f aca="false">IF($E79&gt;=T$72,T78+1,0)</f>
        <v>1</v>
      </c>
      <c r="U79" s="89" t="n">
        <f aca="false">U78+1</f>
        <v>8</v>
      </c>
      <c r="V79" s="89" t="n">
        <f aca="false">V78+1</f>
        <v>15</v>
      </c>
      <c r="W79" s="89" t="n">
        <f aca="false">W78+1</f>
        <v>22</v>
      </c>
      <c r="X79" s="89" t="n">
        <f aca="false">X78+1</f>
        <v>29</v>
      </c>
      <c r="Y79" s="90" t="n">
        <f aca="false">Y78+1</f>
        <v>36</v>
      </c>
      <c r="Z79" s="58" t="n">
        <f aca="false">$C79</f>
        <v>2195</v>
      </c>
    </row>
    <row r="80" s="26" customFormat="true" ht="14.1" hidden="false" customHeight="true" outlineLevel="0" collapsed="false">
      <c r="A80" s="31"/>
      <c r="B80" s="31"/>
      <c r="C80" s="58" t="n">
        <f aca="false">C35</f>
        <v>2196</v>
      </c>
      <c r="D80" s="83" t="n">
        <f aca="false">D35</f>
        <v>5</v>
      </c>
      <c r="E80" s="83" t="n">
        <f aca="false">E35</f>
        <v>4</v>
      </c>
      <c r="F80" s="88" t="n">
        <f aca="false">IF($E80&gt;=F$72,F79+1,0)</f>
        <v>0</v>
      </c>
      <c r="G80" s="89" t="n">
        <f aca="false">G79+1</f>
        <v>7</v>
      </c>
      <c r="H80" s="89" t="n">
        <f aca="false">H79+1</f>
        <v>14</v>
      </c>
      <c r="I80" s="89" t="n">
        <f aca="false">I79+1</f>
        <v>21</v>
      </c>
      <c r="J80" s="89" t="n">
        <f aca="false">J79+1</f>
        <v>28</v>
      </c>
      <c r="K80" s="90" t="n">
        <f aca="false">K79+1</f>
        <v>35</v>
      </c>
      <c r="M80" s="88" t="n">
        <f aca="false">IF($E80&gt;=M$72,M79+1,0)</f>
        <v>4</v>
      </c>
      <c r="N80" s="89" t="n">
        <f aca="false">N79+1</f>
        <v>11</v>
      </c>
      <c r="O80" s="89" t="n">
        <f aca="false">O79+1</f>
        <v>18</v>
      </c>
      <c r="P80" s="89" t="n">
        <f aca="false">P79+1</f>
        <v>25</v>
      </c>
      <c r="Q80" s="89" t="n">
        <f aca="false">Q79+1</f>
        <v>32</v>
      </c>
      <c r="R80" s="90" t="n">
        <f aca="false">R79+1</f>
        <v>39</v>
      </c>
      <c r="T80" s="88" t="n">
        <f aca="false">IF($E80&gt;=T$72,T79+1,0)</f>
        <v>2</v>
      </c>
      <c r="U80" s="89" t="n">
        <f aca="false">U79+1</f>
        <v>9</v>
      </c>
      <c r="V80" s="89" t="n">
        <f aca="false">V79+1</f>
        <v>16</v>
      </c>
      <c r="W80" s="89" t="n">
        <f aca="false">W79+1</f>
        <v>23</v>
      </c>
      <c r="X80" s="89" t="n">
        <f aca="false">X79+1</f>
        <v>30</v>
      </c>
      <c r="Y80" s="90" t="n">
        <f aca="false">Y79+1</f>
        <v>37</v>
      </c>
      <c r="Z80" s="58" t="n">
        <f aca="false">$C80</f>
        <v>2196</v>
      </c>
    </row>
    <row r="81" s="26" customFormat="true" ht="14.1" hidden="false" customHeight="true" outlineLevel="0" collapsed="false">
      <c r="A81" s="31"/>
      <c r="B81" s="31"/>
      <c r="C81" s="58" t="n">
        <f aca="false">C36</f>
        <v>2197</v>
      </c>
      <c r="D81" s="83" t="n">
        <f aca="false">D36</f>
        <v>6</v>
      </c>
      <c r="E81" s="83" t="n">
        <f aca="false">E36</f>
        <v>5</v>
      </c>
      <c r="F81" s="88" t="n">
        <f aca="false">IF($E81&gt;=F$72,F80+1,0)</f>
        <v>1</v>
      </c>
      <c r="G81" s="89" t="n">
        <f aca="false">G80+1</f>
        <v>8</v>
      </c>
      <c r="H81" s="89" t="n">
        <f aca="false">H80+1</f>
        <v>15</v>
      </c>
      <c r="I81" s="89" t="n">
        <f aca="false">I80+1</f>
        <v>22</v>
      </c>
      <c r="J81" s="89" t="n">
        <f aca="false">J80+1</f>
        <v>29</v>
      </c>
      <c r="K81" s="90" t="n">
        <f aca="false">K80+1</f>
        <v>36</v>
      </c>
      <c r="M81" s="88" t="n">
        <f aca="false">IF($E81&gt;=M$72,M80+1,0)</f>
        <v>5</v>
      </c>
      <c r="N81" s="89" t="n">
        <f aca="false">N80+1</f>
        <v>12</v>
      </c>
      <c r="O81" s="89" t="n">
        <f aca="false">O80+1</f>
        <v>19</v>
      </c>
      <c r="P81" s="89" t="n">
        <f aca="false">P80+1</f>
        <v>26</v>
      </c>
      <c r="Q81" s="89" t="n">
        <f aca="false">Q80+1</f>
        <v>33</v>
      </c>
      <c r="R81" s="90" t="n">
        <f aca="false">R80+1</f>
        <v>40</v>
      </c>
      <c r="T81" s="88" t="n">
        <f aca="false">IF($E81&gt;=T$72,T80+1,0)</f>
        <v>3</v>
      </c>
      <c r="U81" s="89" t="n">
        <f aca="false">U80+1</f>
        <v>10</v>
      </c>
      <c r="V81" s="89" t="n">
        <f aca="false">V80+1</f>
        <v>17</v>
      </c>
      <c r="W81" s="89" t="n">
        <f aca="false">W80+1</f>
        <v>24</v>
      </c>
      <c r="X81" s="89" t="n">
        <f aca="false">X80+1</f>
        <v>31</v>
      </c>
      <c r="Y81" s="90" t="n">
        <f aca="false">Y80+1</f>
        <v>38</v>
      </c>
      <c r="Z81" s="58" t="n">
        <f aca="false">$C81</f>
        <v>2197</v>
      </c>
    </row>
    <row r="82" s="26" customFormat="true" ht="14.1" hidden="false" customHeight="true" outlineLevel="0" collapsed="false">
      <c r="A82" s="31"/>
      <c r="B82" s="31"/>
      <c r="C82" s="58" t="n">
        <f aca="false">C37</f>
        <v>2198</v>
      </c>
      <c r="D82" s="83" t="n">
        <f aca="false">D37</f>
        <v>7</v>
      </c>
      <c r="E82" s="83" t="n">
        <f aca="false">E37</f>
        <v>6</v>
      </c>
      <c r="F82" s="88" t="n">
        <f aca="false">IF($E82&gt;=F$72,F81+1,0)</f>
        <v>2</v>
      </c>
      <c r="G82" s="89" t="n">
        <f aca="false">G81+1</f>
        <v>9</v>
      </c>
      <c r="H82" s="89" t="n">
        <f aca="false">H81+1</f>
        <v>16</v>
      </c>
      <c r="I82" s="89" t="n">
        <f aca="false">I81+1</f>
        <v>23</v>
      </c>
      <c r="J82" s="89" t="n">
        <f aca="false">J81+1</f>
        <v>30</v>
      </c>
      <c r="K82" s="90" t="n">
        <f aca="false">K81+1</f>
        <v>37</v>
      </c>
      <c r="M82" s="88" t="n">
        <f aca="false">IF($E82&gt;=M$72,M81+1,0)</f>
        <v>6</v>
      </c>
      <c r="N82" s="89" t="n">
        <f aca="false">N81+1</f>
        <v>13</v>
      </c>
      <c r="O82" s="89" t="n">
        <f aca="false">O81+1</f>
        <v>20</v>
      </c>
      <c r="P82" s="89" t="n">
        <f aca="false">P81+1</f>
        <v>27</v>
      </c>
      <c r="Q82" s="89" t="n">
        <f aca="false">Q81+1</f>
        <v>34</v>
      </c>
      <c r="R82" s="90" t="n">
        <f aca="false">R81+1</f>
        <v>41</v>
      </c>
      <c r="T82" s="88" t="n">
        <f aca="false">IF($E82&gt;=T$72,T81+1,0)</f>
        <v>4</v>
      </c>
      <c r="U82" s="89" t="n">
        <f aca="false">U81+1</f>
        <v>11</v>
      </c>
      <c r="V82" s="89" t="n">
        <f aca="false">V81+1</f>
        <v>18</v>
      </c>
      <c r="W82" s="89" t="n">
        <f aca="false">W81+1</f>
        <v>25</v>
      </c>
      <c r="X82" s="89" t="n">
        <f aca="false">X81+1</f>
        <v>32</v>
      </c>
      <c r="Y82" s="90" t="n">
        <f aca="false">Y81+1</f>
        <v>39</v>
      </c>
      <c r="Z82" s="58" t="n">
        <f aca="false">$C82</f>
        <v>2198</v>
      </c>
    </row>
    <row r="83" s="26" customFormat="true" ht="14.1" hidden="false" customHeight="true" outlineLevel="0" collapsed="false">
      <c r="A83" s="31"/>
      <c r="B83" s="31"/>
      <c r="C83" s="58" t="n">
        <f aca="false">C38</f>
        <v>2199</v>
      </c>
      <c r="D83" s="83" t="n">
        <f aca="false">D38</f>
        <v>1</v>
      </c>
      <c r="E83" s="83" t="n">
        <f aca="false">E38</f>
        <v>7</v>
      </c>
      <c r="F83" s="91" t="n">
        <f aca="false">IF($E83&gt;=F$72,F82+1,0)</f>
        <v>3</v>
      </c>
      <c r="G83" s="92" t="n">
        <f aca="false">G82+1</f>
        <v>10</v>
      </c>
      <c r="H83" s="92" t="n">
        <f aca="false">H82+1</f>
        <v>17</v>
      </c>
      <c r="I83" s="92" t="n">
        <f aca="false">I82+1</f>
        <v>24</v>
      </c>
      <c r="J83" s="92" t="n">
        <f aca="false">J82+1</f>
        <v>31</v>
      </c>
      <c r="K83" s="93" t="n">
        <f aca="false">K82+1</f>
        <v>38</v>
      </c>
      <c r="M83" s="91" t="n">
        <f aca="false">IF($E83&gt;=M$72,M82+1,0)</f>
        <v>7</v>
      </c>
      <c r="N83" s="92" t="n">
        <f aca="false">N82+1</f>
        <v>14</v>
      </c>
      <c r="O83" s="92" t="n">
        <f aca="false">O82+1</f>
        <v>21</v>
      </c>
      <c r="P83" s="92" t="n">
        <f aca="false">P82+1</f>
        <v>28</v>
      </c>
      <c r="Q83" s="92" t="n">
        <f aca="false">Q82+1</f>
        <v>35</v>
      </c>
      <c r="R83" s="93" t="n">
        <f aca="false">R82+1</f>
        <v>42</v>
      </c>
      <c r="T83" s="91" t="n">
        <f aca="false">IF($E83&gt;=T$72,T82+1,0)</f>
        <v>5</v>
      </c>
      <c r="U83" s="92" t="n">
        <f aca="false">U82+1</f>
        <v>12</v>
      </c>
      <c r="V83" s="92" t="n">
        <f aca="false">V82+1</f>
        <v>19</v>
      </c>
      <c r="W83" s="92" t="n">
        <f aca="false">W82+1</f>
        <v>26</v>
      </c>
      <c r="X83" s="92" t="n">
        <f aca="false">X82+1</f>
        <v>33</v>
      </c>
      <c r="Y83" s="93" t="n">
        <f aca="false">Y82+1</f>
        <v>40</v>
      </c>
      <c r="Z83" s="58" t="n">
        <f aca="false">$C83</f>
        <v>2199</v>
      </c>
    </row>
    <row r="84" s="26" customFormat="true" ht="9.95" hidden="false" customHeight="true" outlineLevel="0" collapsed="false"/>
    <row r="85" s="26" customFormat="true" ht="15" hidden="false" customHeight="true" outlineLevel="0" collapsed="false">
      <c r="A85" s="31"/>
      <c r="B85" s="31"/>
      <c r="C85" s="31"/>
      <c r="D85" s="31"/>
      <c r="E85" s="31"/>
      <c r="F85" s="111" t="n">
        <f aca="false">F86</f>
        <v>40544</v>
      </c>
      <c r="G85" s="111"/>
      <c r="H85" s="111"/>
      <c r="I85" s="111"/>
      <c r="J85" s="111"/>
      <c r="K85" s="111"/>
      <c r="M85" s="111" t="n">
        <f aca="false">M86</f>
        <v>40575</v>
      </c>
      <c r="N85" s="111"/>
      <c r="O85" s="111"/>
      <c r="P85" s="111"/>
      <c r="Q85" s="111"/>
      <c r="R85" s="111"/>
      <c r="T85" s="111" t="n">
        <f aca="false">T86</f>
        <v>40603</v>
      </c>
      <c r="U85" s="111"/>
      <c r="V85" s="111"/>
      <c r="W85" s="111"/>
      <c r="X85" s="111"/>
      <c r="Y85" s="111"/>
      <c r="Z85" s="31"/>
    </row>
    <row r="86" s="26" customFormat="true" ht="12.75" hidden="true" customHeight="false" outlineLevel="0" collapsed="false">
      <c r="A86" s="31" t="s">
        <v>0</v>
      </c>
      <c r="B86" s="31"/>
      <c r="C86" s="31"/>
      <c r="D86" s="31"/>
      <c r="E86" s="31"/>
      <c r="F86" s="70" t="n">
        <f aca="false">DATE(YEAR(T71),MONTH(T71)+1,1)</f>
        <v>40544</v>
      </c>
      <c r="G86" s="50" t="n">
        <f aca="false">F86+7</f>
        <v>40551</v>
      </c>
      <c r="H86" s="50" t="n">
        <f aca="false">G86+7</f>
        <v>40558</v>
      </c>
      <c r="I86" s="50" t="n">
        <f aca="false">H86+7</f>
        <v>40565</v>
      </c>
      <c r="J86" s="50" t="n">
        <f aca="false">I86+7</f>
        <v>40572</v>
      </c>
      <c r="K86" s="71" t="n">
        <f aca="false">J86+7</f>
        <v>40579</v>
      </c>
      <c r="M86" s="70" t="n">
        <f aca="false">DATE(YEAR(F86),MONTH(F86)+1,1)</f>
        <v>40575</v>
      </c>
      <c r="N86" s="50" t="n">
        <f aca="false">M86+7</f>
        <v>40582</v>
      </c>
      <c r="O86" s="50" t="n">
        <f aca="false">N86+7</f>
        <v>40589</v>
      </c>
      <c r="P86" s="50" t="n">
        <f aca="false">O86+7</f>
        <v>40596</v>
      </c>
      <c r="Q86" s="50" t="n">
        <f aca="false">P86+7</f>
        <v>40603</v>
      </c>
      <c r="R86" s="71" t="n">
        <f aca="false">Q86+7</f>
        <v>40610</v>
      </c>
      <c r="T86" s="70" t="n">
        <f aca="false">DATE(YEAR(M86),MONTH(M86)+1,1)</f>
        <v>40603</v>
      </c>
      <c r="U86" s="50" t="n">
        <f aca="false">T86+7</f>
        <v>40610</v>
      </c>
      <c r="V86" s="50" t="n">
        <f aca="false">U86+7</f>
        <v>40617</v>
      </c>
      <c r="W86" s="50" t="n">
        <f aca="false">V86+7</f>
        <v>40624</v>
      </c>
      <c r="X86" s="50" t="n">
        <f aca="false">W86+7</f>
        <v>40631</v>
      </c>
      <c r="Y86" s="71" t="n">
        <f aca="false">X86+7</f>
        <v>40638</v>
      </c>
      <c r="Z86" s="31"/>
    </row>
    <row r="87" s="26" customFormat="true" ht="12.75" hidden="true" customHeight="false" outlineLevel="0" collapsed="false">
      <c r="A87" s="31" t="s">
        <v>0</v>
      </c>
      <c r="B87" s="31"/>
      <c r="C87" s="31"/>
      <c r="D87" s="31"/>
      <c r="E87" s="31"/>
      <c r="F87" s="73" t="n">
        <f aca="false">MATCH(WEEKDAY(F86,1),$D91:$D97,FALSE())</f>
        <v>6</v>
      </c>
      <c r="G87" s="31"/>
      <c r="H87" s="31"/>
      <c r="I87" s="31"/>
      <c r="J87" s="31"/>
      <c r="K87" s="39"/>
      <c r="M87" s="73" t="n">
        <f aca="false">MATCH(WEEKDAY(M86,1),$D91:$D97,FALSE())</f>
        <v>2</v>
      </c>
      <c r="N87" s="31"/>
      <c r="O87" s="31"/>
      <c r="P87" s="31"/>
      <c r="Q87" s="31"/>
      <c r="R87" s="39"/>
      <c r="T87" s="73" t="n">
        <f aca="false">MATCH(WEEKDAY(T86,1),$D91:$D97,FALSE())</f>
        <v>2</v>
      </c>
      <c r="U87" s="31"/>
      <c r="V87" s="31"/>
      <c r="W87" s="31"/>
      <c r="X87" s="31"/>
      <c r="Y87" s="39"/>
      <c r="Z87" s="31"/>
    </row>
    <row r="88" s="26" customFormat="true" ht="12.75" hidden="true" customHeight="false" outlineLevel="0" collapsed="false">
      <c r="A88" s="31" t="s">
        <v>0</v>
      </c>
      <c r="B88" s="31"/>
      <c r="C88" s="31"/>
      <c r="D88" s="31"/>
      <c r="E88" s="31"/>
      <c r="F88" s="73" t="n">
        <f aca="false">IF(MONTH(F86)=2,IF(DAY(F86+28)=29,29,28),INDEX(lstMonthsLastDays,MONTH(F86)))</f>
        <v>31</v>
      </c>
      <c r="G88" s="31" t="n">
        <f aca="false">F88</f>
        <v>31</v>
      </c>
      <c r="H88" s="31"/>
      <c r="I88" s="31"/>
      <c r="J88" s="31"/>
      <c r="K88" s="39"/>
      <c r="M88" s="73" t="n">
        <f aca="false">IF(MONTH(M86)=2,IF(DAY(M86+28)=29,29,28),INDEX(lstMonthsLastDays,MONTH(M86)))</f>
        <v>28</v>
      </c>
      <c r="N88" s="31" t="n">
        <f aca="false">M88</f>
        <v>28</v>
      </c>
      <c r="O88" s="31"/>
      <c r="P88" s="31"/>
      <c r="Q88" s="31"/>
      <c r="R88" s="39"/>
      <c r="T88" s="73" t="n">
        <f aca="false">IF(MONTH(T86)=2,IF(DAY(T86+28)=29,29,28),INDEX(lstMonthsLastDays,MONTH(T86)))</f>
        <v>31</v>
      </c>
      <c r="U88" s="31" t="n">
        <f aca="false">T88</f>
        <v>31</v>
      </c>
      <c r="V88" s="31"/>
      <c r="W88" s="31"/>
      <c r="X88" s="31"/>
      <c r="Y88" s="39"/>
      <c r="Z88" s="31"/>
    </row>
    <row r="89" s="26" customFormat="true" ht="14.1" hidden="false" customHeight="true" outlineLevel="0" collapsed="false">
      <c r="A89" s="31"/>
      <c r="B89" s="31"/>
      <c r="C89" s="101" t="str">
        <f aca="false">C29</f>
        <v>ISO</v>
      </c>
      <c r="D89" s="31"/>
      <c r="E89" s="31"/>
      <c r="F89" s="112" t="n">
        <f aca="false">INT((F86-DATE(YEAR(F86-WEEKDAY(F86-1)+4),1,3)+WEEKDAY(DATE(YEAR(F86-WEEKDAY(F86-1)+4),1,3))+5)/7)</f>
        <v>52</v>
      </c>
      <c r="G89" s="113" t="n">
        <f aca="false">INT((G86-DATE(YEAR(G86-WEEKDAY(G86-1)+4),1,3)+WEEKDAY(DATE(YEAR(G86-WEEKDAY(G86-1)+4),1,3))+5)/7)</f>
        <v>1</v>
      </c>
      <c r="H89" s="113" t="n">
        <f aca="false">INT((H86-DATE(YEAR(H86-WEEKDAY(H86-1)+4),1,3)+WEEKDAY(DATE(YEAR(H86-WEEKDAY(H86-1)+4),1,3))+5)/7)</f>
        <v>2</v>
      </c>
      <c r="I89" s="113" t="n">
        <f aca="false">INT((I86-DATE(YEAR(I86-WEEKDAY(I86-1)+4),1,3)+WEEKDAY(DATE(YEAR(I86-WEEKDAY(I86-1)+4),1,3))+5)/7)</f>
        <v>3</v>
      </c>
      <c r="J89" s="113" t="n">
        <f aca="false">INT((J86-DATE(YEAR(J86-WEEKDAY(J86-1)+4),1,3)+WEEKDAY(DATE(YEAR(J86-WEEKDAY(J86-1)+4),1,3))+5)/7)</f>
        <v>4</v>
      </c>
      <c r="K89" s="114" t="n">
        <f aca="false">INT((K86-DATE(YEAR(K86-WEEKDAY(K86-1)+4),1,3)+WEEKDAY(DATE(YEAR(K86-WEEKDAY(K86-1)+4),1,3))+5)/7)</f>
        <v>5</v>
      </c>
      <c r="M89" s="112" t="n">
        <f aca="false">INT((M86-DATE(YEAR(M86-WEEKDAY(M86-1)+4),1,3)+WEEKDAY(DATE(YEAR(M86-WEEKDAY(M86-1)+4),1,3))+5)/7)</f>
        <v>5</v>
      </c>
      <c r="N89" s="113" t="n">
        <f aca="false">INT((N86-DATE(YEAR(N86-WEEKDAY(N86-1)+4),1,3)+WEEKDAY(DATE(YEAR(N86-WEEKDAY(N86-1)+4),1,3))+5)/7)</f>
        <v>6</v>
      </c>
      <c r="O89" s="113" t="n">
        <f aca="false">INT((O86-DATE(YEAR(O86-WEEKDAY(O86-1)+4),1,3)+WEEKDAY(DATE(YEAR(O86-WEEKDAY(O86-1)+4),1,3))+5)/7)</f>
        <v>7</v>
      </c>
      <c r="P89" s="113" t="n">
        <f aca="false">INT((P86-DATE(YEAR(P86-WEEKDAY(P86-1)+4),1,3)+WEEKDAY(DATE(YEAR(P86-WEEKDAY(P86-1)+4),1,3))+5)/7)</f>
        <v>8</v>
      </c>
      <c r="Q89" s="113" t="n">
        <f aca="false">INT((Q86-DATE(YEAR(Q86-WEEKDAY(Q86-1)+4),1,3)+WEEKDAY(DATE(YEAR(Q86-WEEKDAY(Q86-1)+4),1,3))+5)/7)</f>
        <v>9</v>
      </c>
      <c r="R89" s="114" t="n">
        <f aca="false">INT((R86-DATE(YEAR(R86-WEEKDAY(R86-1)+4),1,3)+WEEKDAY(DATE(YEAR(R86-WEEKDAY(R86-1)+4),1,3))+5)/7)</f>
        <v>10</v>
      </c>
      <c r="T89" s="112" t="n">
        <f aca="false">INT((T86-DATE(YEAR(T86-WEEKDAY(T86-1)+4),1,3)+WEEKDAY(DATE(YEAR(T86-WEEKDAY(T86-1)+4),1,3))+5)/7)</f>
        <v>9</v>
      </c>
      <c r="U89" s="113" t="n">
        <f aca="false">INT((U86-DATE(YEAR(U86-WEEKDAY(U86-1)+4),1,3)+WEEKDAY(DATE(YEAR(U86-WEEKDAY(U86-1)+4),1,3))+5)/7)</f>
        <v>10</v>
      </c>
      <c r="V89" s="113" t="n">
        <f aca="false">INT((V86-DATE(YEAR(V86-WEEKDAY(V86-1)+4),1,3)+WEEKDAY(DATE(YEAR(V86-WEEKDAY(V86-1)+4),1,3))+5)/7)</f>
        <v>11</v>
      </c>
      <c r="W89" s="113" t="n">
        <f aca="false">INT((W86-DATE(YEAR(W86-WEEKDAY(W86-1)+4),1,3)+WEEKDAY(DATE(YEAR(W86-WEEKDAY(W86-1)+4),1,3))+5)/7)</f>
        <v>12</v>
      </c>
      <c r="X89" s="113" t="n">
        <f aca="false">INT((X86-DATE(YEAR(X86-WEEKDAY(X86-1)+4),1,3)+WEEKDAY(DATE(YEAR(X86-WEEKDAY(X86-1)+4),1,3))+5)/7)</f>
        <v>13</v>
      </c>
      <c r="Y89" s="114" t="n">
        <f aca="false">INT((Y86-DATE(YEAR(Y86-WEEKDAY(Y86-1)+4),1,3)+WEEKDAY(DATE(YEAR(Y86-WEEKDAY(Y86-1)+4),1,3))+5)/7)</f>
        <v>14</v>
      </c>
      <c r="Z89" s="101" t="str">
        <f aca="false">$C89</f>
        <v>ISO</v>
      </c>
    </row>
    <row r="90" s="26" customFormat="true" ht="12.75" hidden="true" customHeight="false" outlineLevel="0" collapsed="false">
      <c r="A90" s="31" t="s">
        <v>0</v>
      </c>
      <c r="B90" s="31"/>
      <c r="C90" s="31"/>
      <c r="D90" s="31"/>
      <c r="E90" s="31"/>
      <c r="F90" s="94" t="n">
        <v>0</v>
      </c>
      <c r="G90" s="31" t="n">
        <f aca="false">F97</f>
        <v>2</v>
      </c>
      <c r="H90" s="31" t="n">
        <f aca="false">G97</f>
        <v>9</v>
      </c>
      <c r="I90" s="31" t="n">
        <f aca="false">H97</f>
        <v>16</v>
      </c>
      <c r="J90" s="31" t="n">
        <f aca="false">I97</f>
        <v>23</v>
      </c>
      <c r="K90" s="39" t="n">
        <f aca="false">J97</f>
        <v>30</v>
      </c>
      <c r="M90" s="94" t="n">
        <v>0</v>
      </c>
      <c r="N90" s="31" t="n">
        <f aca="false">M97</f>
        <v>6</v>
      </c>
      <c r="O90" s="31" t="n">
        <f aca="false">N97</f>
        <v>13</v>
      </c>
      <c r="P90" s="31" t="n">
        <f aca="false">O97</f>
        <v>20</v>
      </c>
      <c r="Q90" s="31" t="n">
        <f aca="false">P97</f>
        <v>27</v>
      </c>
      <c r="R90" s="39" t="n">
        <f aca="false">Q97</f>
        <v>34</v>
      </c>
      <c r="T90" s="94" t="n">
        <v>0</v>
      </c>
      <c r="U90" s="31" t="n">
        <f aca="false">T97</f>
        <v>6</v>
      </c>
      <c r="V90" s="31" t="n">
        <f aca="false">U97</f>
        <v>13</v>
      </c>
      <c r="W90" s="31" t="n">
        <f aca="false">V97</f>
        <v>20</v>
      </c>
      <c r="X90" s="31" t="n">
        <f aca="false">W97</f>
        <v>27</v>
      </c>
      <c r="Y90" s="39" t="n">
        <f aca="false">X97</f>
        <v>34</v>
      </c>
      <c r="Z90" s="31"/>
    </row>
    <row r="91" s="26" customFormat="true" ht="14.1" hidden="false" customHeight="true" outlineLevel="0" collapsed="false">
      <c r="A91" s="31"/>
      <c r="B91" s="31"/>
      <c r="C91" s="99" t="n">
        <f aca="false">C32</f>
        <v>2193</v>
      </c>
      <c r="D91" s="83" t="n">
        <f aca="false">D32</f>
        <v>2</v>
      </c>
      <c r="E91" s="83" t="n">
        <f aca="false">E32</f>
        <v>1</v>
      </c>
      <c r="F91" s="115" t="n">
        <f aca="false">IF($E91&gt;=F$87,F90+1,0)</f>
        <v>0</v>
      </c>
      <c r="G91" s="116" t="n">
        <f aca="false">G90+1</f>
        <v>3</v>
      </c>
      <c r="H91" s="116" t="n">
        <f aca="false">H90+1</f>
        <v>10</v>
      </c>
      <c r="I91" s="116" t="n">
        <f aca="false">I90+1</f>
        <v>17</v>
      </c>
      <c r="J91" s="116" t="n">
        <f aca="false">J90+1</f>
        <v>24</v>
      </c>
      <c r="K91" s="117" t="n">
        <f aca="false">K90+1</f>
        <v>31</v>
      </c>
      <c r="M91" s="115" t="n">
        <f aca="false">IF($E91&gt;=M$87,M90+1,0)</f>
        <v>0</v>
      </c>
      <c r="N91" s="116" t="n">
        <f aca="false">N90+1</f>
        <v>7</v>
      </c>
      <c r="O91" s="116" t="n">
        <f aca="false">O90+1</f>
        <v>14</v>
      </c>
      <c r="P91" s="116" t="n">
        <f aca="false">P90+1</f>
        <v>21</v>
      </c>
      <c r="Q91" s="116" t="n">
        <f aca="false">Q90+1</f>
        <v>28</v>
      </c>
      <c r="R91" s="117" t="n">
        <f aca="false">R90+1</f>
        <v>35</v>
      </c>
      <c r="T91" s="115" t="n">
        <f aca="false">IF($E91&gt;=T$87,T90+1,0)</f>
        <v>0</v>
      </c>
      <c r="U91" s="116" t="n">
        <f aca="false">U90+1</f>
        <v>7</v>
      </c>
      <c r="V91" s="116" t="n">
        <f aca="false">V90+1</f>
        <v>14</v>
      </c>
      <c r="W91" s="116" t="n">
        <f aca="false">W90+1</f>
        <v>21</v>
      </c>
      <c r="X91" s="116" t="n">
        <f aca="false">X90+1</f>
        <v>28</v>
      </c>
      <c r="Y91" s="117" t="n">
        <f aca="false">Y90+1</f>
        <v>35</v>
      </c>
      <c r="Z91" s="99" t="n">
        <f aca="false">$C91</f>
        <v>2193</v>
      </c>
    </row>
    <row r="92" s="26" customFormat="true" ht="14.1" hidden="false" customHeight="true" outlineLevel="0" collapsed="false">
      <c r="A92" s="31"/>
      <c r="B92" s="31"/>
      <c r="C92" s="99" t="n">
        <f aca="false">C33</f>
        <v>2194</v>
      </c>
      <c r="D92" s="83" t="n">
        <f aca="false">D33</f>
        <v>3</v>
      </c>
      <c r="E92" s="83" t="n">
        <f aca="false">E33</f>
        <v>2</v>
      </c>
      <c r="F92" s="118" t="n">
        <f aca="false">IF($E92&gt;=F$87,F91+1,0)</f>
        <v>0</v>
      </c>
      <c r="G92" s="119" t="n">
        <f aca="false">G91+1</f>
        <v>4</v>
      </c>
      <c r="H92" s="119" t="n">
        <f aca="false">H91+1</f>
        <v>11</v>
      </c>
      <c r="I92" s="119" t="n">
        <f aca="false">I91+1</f>
        <v>18</v>
      </c>
      <c r="J92" s="119" t="n">
        <f aca="false">J91+1</f>
        <v>25</v>
      </c>
      <c r="K92" s="120" t="n">
        <f aca="false">K91+1</f>
        <v>32</v>
      </c>
      <c r="M92" s="118" t="n">
        <f aca="false">IF($E92&gt;=M$87,M91+1,0)</f>
        <v>1</v>
      </c>
      <c r="N92" s="119" t="n">
        <f aca="false">N91+1</f>
        <v>8</v>
      </c>
      <c r="O92" s="119" t="n">
        <f aca="false">O91+1</f>
        <v>15</v>
      </c>
      <c r="P92" s="119" t="n">
        <f aca="false">P91+1</f>
        <v>22</v>
      </c>
      <c r="Q92" s="119" t="n">
        <f aca="false">Q91+1</f>
        <v>29</v>
      </c>
      <c r="R92" s="120" t="n">
        <f aca="false">R91+1</f>
        <v>36</v>
      </c>
      <c r="T92" s="118" t="n">
        <f aca="false">IF($E92&gt;=T$87,T91+1,0)</f>
        <v>1</v>
      </c>
      <c r="U92" s="119" t="n">
        <f aca="false">U91+1</f>
        <v>8</v>
      </c>
      <c r="V92" s="119" t="n">
        <f aca="false">V91+1</f>
        <v>15</v>
      </c>
      <c r="W92" s="119" t="n">
        <f aca="false">W91+1</f>
        <v>22</v>
      </c>
      <c r="X92" s="119" t="n">
        <f aca="false">X91+1</f>
        <v>29</v>
      </c>
      <c r="Y92" s="120" t="n">
        <f aca="false">Y91+1</f>
        <v>36</v>
      </c>
      <c r="Z92" s="99" t="n">
        <f aca="false">$C92</f>
        <v>2194</v>
      </c>
    </row>
    <row r="93" s="26" customFormat="true" ht="14.1" hidden="false" customHeight="true" outlineLevel="0" collapsed="false">
      <c r="A93" s="31"/>
      <c r="B93" s="31"/>
      <c r="C93" s="99" t="n">
        <f aca="false">C34</f>
        <v>2195</v>
      </c>
      <c r="D93" s="83" t="n">
        <f aca="false">D34</f>
        <v>4</v>
      </c>
      <c r="E93" s="83" t="n">
        <f aca="false">E34</f>
        <v>3</v>
      </c>
      <c r="F93" s="118" t="n">
        <f aca="false">IF($E93&gt;=F$87,F92+1,0)</f>
        <v>0</v>
      </c>
      <c r="G93" s="119" t="n">
        <f aca="false">G92+1</f>
        <v>5</v>
      </c>
      <c r="H93" s="119" t="n">
        <f aca="false">H92+1</f>
        <v>12</v>
      </c>
      <c r="I93" s="119" t="n">
        <f aca="false">I92+1</f>
        <v>19</v>
      </c>
      <c r="J93" s="119" t="n">
        <f aca="false">J92+1</f>
        <v>26</v>
      </c>
      <c r="K93" s="120" t="n">
        <f aca="false">K92+1</f>
        <v>33</v>
      </c>
      <c r="M93" s="118" t="n">
        <f aca="false">IF($E93&gt;=M$87,M92+1,0)</f>
        <v>2</v>
      </c>
      <c r="N93" s="119" t="n">
        <f aca="false">N92+1</f>
        <v>9</v>
      </c>
      <c r="O93" s="119" t="n">
        <f aca="false">O92+1</f>
        <v>16</v>
      </c>
      <c r="P93" s="119" t="n">
        <f aca="false">P92+1</f>
        <v>23</v>
      </c>
      <c r="Q93" s="119" t="n">
        <f aca="false">Q92+1</f>
        <v>30</v>
      </c>
      <c r="R93" s="120" t="n">
        <f aca="false">R92+1</f>
        <v>37</v>
      </c>
      <c r="T93" s="118" t="n">
        <f aca="false">IF($E93&gt;=T$87,T92+1,0)</f>
        <v>2</v>
      </c>
      <c r="U93" s="119" t="n">
        <f aca="false">U92+1</f>
        <v>9</v>
      </c>
      <c r="V93" s="119" t="n">
        <f aca="false">V92+1</f>
        <v>16</v>
      </c>
      <c r="W93" s="119" t="n">
        <f aca="false">W92+1</f>
        <v>23</v>
      </c>
      <c r="X93" s="119" t="n">
        <f aca="false">X92+1</f>
        <v>30</v>
      </c>
      <c r="Y93" s="120" t="n">
        <f aca="false">Y92+1</f>
        <v>37</v>
      </c>
      <c r="Z93" s="99" t="n">
        <f aca="false">$C93</f>
        <v>2195</v>
      </c>
    </row>
    <row r="94" s="26" customFormat="true" ht="14.1" hidden="false" customHeight="true" outlineLevel="0" collapsed="false">
      <c r="A94" s="31"/>
      <c r="B94" s="31"/>
      <c r="C94" s="99" t="n">
        <f aca="false">C35</f>
        <v>2196</v>
      </c>
      <c r="D94" s="83" t="n">
        <f aca="false">D35</f>
        <v>5</v>
      </c>
      <c r="E94" s="83" t="n">
        <f aca="false">E35</f>
        <v>4</v>
      </c>
      <c r="F94" s="118" t="n">
        <f aca="false">IF($E94&gt;=F$87,F93+1,0)</f>
        <v>0</v>
      </c>
      <c r="G94" s="119" t="n">
        <f aca="false">G93+1</f>
        <v>6</v>
      </c>
      <c r="H94" s="119" t="n">
        <f aca="false">H93+1</f>
        <v>13</v>
      </c>
      <c r="I94" s="119" t="n">
        <f aca="false">I93+1</f>
        <v>20</v>
      </c>
      <c r="J94" s="119" t="n">
        <f aca="false">J93+1</f>
        <v>27</v>
      </c>
      <c r="K94" s="120" t="n">
        <f aca="false">K93+1</f>
        <v>34</v>
      </c>
      <c r="M94" s="118" t="n">
        <f aca="false">IF($E94&gt;=M$87,M93+1,0)</f>
        <v>3</v>
      </c>
      <c r="N94" s="119" t="n">
        <f aca="false">N93+1</f>
        <v>10</v>
      </c>
      <c r="O94" s="119" t="n">
        <f aca="false">O93+1</f>
        <v>17</v>
      </c>
      <c r="P94" s="119" t="n">
        <f aca="false">P93+1</f>
        <v>24</v>
      </c>
      <c r="Q94" s="119" t="n">
        <f aca="false">Q93+1</f>
        <v>31</v>
      </c>
      <c r="R94" s="120" t="n">
        <f aca="false">R93+1</f>
        <v>38</v>
      </c>
      <c r="T94" s="118" t="n">
        <f aca="false">IF($E94&gt;=T$87,T93+1,0)</f>
        <v>3</v>
      </c>
      <c r="U94" s="119" t="n">
        <f aca="false">U93+1</f>
        <v>10</v>
      </c>
      <c r="V94" s="119" t="n">
        <f aca="false">V93+1</f>
        <v>17</v>
      </c>
      <c r="W94" s="119" t="n">
        <f aca="false">W93+1</f>
        <v>24</v>
      </c>
      <c r="X94" s="119" t="n">
        <f aca="false">X93+1</f>
        <v>31</v>
      </c>
      <c r="Y94" s="120" t="n">
        <f aca="false">Y93+1</f>
        <v>38</v>
      </c>
      <c r="Z94" s="99" t="n">
        <f aca="false">$C94</f>
        <v>2196</v>
      </c>
    </row>
    <row r="95" s="26" customFormat="true" ht="14.1" hidden="false" customHeight="true" outlineLevel="0" collapsed="false">
      <c r="A95" s="31"/>
      <c r="B95" s="31"/>
      <c r="C95" s="99" t="n">
        <f aca="false">C36</f>
        <v>2197</v>
      </c>
      <c r="D95" s="83" t="n">
        <f aca="false">D36</f>
        <v>6</v>
      </c>
      <c r="E95" s="83" t="n">
        <f aca="false">E36</f>
        <v>5</v>
      </c>
      <c r="F95" s="118" t="n">
        <f aca="false">IF($E95&gt;=F$87,F94+1,0)</f>
        <v>0</v>
      </c>
      <c r="G95" s="119" t="n">
        <f aca="false">G94+1</f>
        <v>7</v>
      </c>
      <c r="H95" s="119" t="n">
        <f aca="false">H94+1</f>
        <v>14</v>
      </c>
      <c r="I95" s="119" t="n">
        <f aca="false">I94+1</f>
        <v>21</v>
      </c>
      <c r="J95" s="119" t="n">
        <f aca="false">J94+1</f>
        <v>28</v>
      </c>
      <c r="K95" s="120" t="n">
        <f aca="false">K94+1</f>
        <v>35</v>
      </c>
      <c r="M95" s="118" t="n">
        <f aca="false">IF($E95&gt;=M$87,M94+1,0)</f>
        <v>4</v>
      </c>
      <c r="N95" s="119" t="n">
        <f aca="false">N94+1</f>
        <v>11</v>
      </c>
      <c r="O95" s="119" t="n">
        <f aca="false">O94+1</f>
        <v>18</v>
      </c>
      <c r="P95" s="119" t="n">
        <f aca="false">P94+1</f>
        <v>25</v>
      </c>
      <c r="Q95" s="119" t="n">
        <f aca="false">Q94+1</f>
        <v>32</v>
      </c>
      <c r="R95" s="120" t="n">
        <f aca="false">R94+1</f>
        <v>39</v>
      </c>
      <c r="T95" s="118" t="n">
        <f aca="false">IF($E95&gt;=T$87,T94+1,0)</f>
        <v>4</v>
      </c>
      <c r="U95" s="119" t="n">
        <f aca="false">U94+1</f>
        <v>11</v>
      </c>
      <c r="V95" s="119" t="n">
        <f aca="false">V94+1</f>
        <v>18</v>
      </c>
      <c r="W95" s="119" t="n">
        <f aca="false">W94+1</f>
        <v>25</v>
      </c>
      <c r="X95" s="119" t="n">
        <f aca="false">X94+1</f>
        <v>32</v>
      </c>
      <c r="Y95" s="120" t="n">
        <f aca="false">Y94+1</f>
        <v>39</v>
      </c>
      <c r="Z95" s="99" t="n">
        <f aca="false">$C95</f>
        <v>2197</v>
      </c>
    </row>
    <row r="96" s="26" customFormat="true" ht="14.1" hidden="false" customHeight="true" outlineLevel="0" collapsed="false">
      <c r="A96" s="31"/>
      <c r="B96" s="31"/>
      <c r="C96" s="99" t="n">
        <f aca="false">C37</f>
        <v>2198</v>
      </c>
      <c r="D96" s="83" t="n">
        <f aca="false">D37</f>
        <v>7</v>
      </c>
      <c r="E96" s="83" t="n">
        <f aca="false">E37</f>
        <v>6</v>
      </c>
      <c r="F96" s="118" t="n">
        <f aca="false">IF($E96&gt;=F$87,F95+1,0)</f>
        <v>1</v>
      </c>
      <c r="G96" s="119" t="n">
        <f aca="false">G95+1</f>
        <v>8</v>
      </c>
      <c r="H96" s="119" t="n">
        <f aca="false">H95+1</f>
        <v>15</v>
      </c>
      <c r="I96" s="119" t="n">
        <f aca="false">I95+1</f>
        <v>22</v>
      </c>
      <c r="J96" s="119" t="n">
        <f aca="false">J95+1</f>
        <v>29</v>
      </c>
      <c r="K96" s="120" t="n">
        <f aca="false">K95+1</f>
        <v>36</v>
      </c>
      <c r="M96" s="118" t="n">
        <f aca="false">IF($E96&gt;=M$87,M95+1,0)</f>
        <v>5</v>
      </c>
      <c r="N96" s="119" t="n">
        <f aca="false">N95+1</f>
        <v>12</v>
      </c>
      <c r="O96" s="119" t="n">
        <f aca="false">O95+1</f>
        <v>19</v>
      </c>
      <c r="P96" s="119" t="n">
        <f aca="false">P95+1</f>
        <v>26</v>
      </c>
      <c r="Q96" s="119" t="n">
        <f aca="false">Q95+1</f>
        <v>33</v>
      </c>
      <c r="R96" s="120" t="n">
        <f aca="false">R95+1</f>
        <v>40</v>
      </c>
      <c r="T96" s="118" t="n">
        <f aca="false">IF($E96&gt;=T$87,T95+1,0)</f>
        <v>5</v>
      </c>
      <c r="U96" s="119" t="n">
        <f aca="false">U95+1</f>
        <v>12</v>
      </c>
      <c r="V96" s="119" t="n">
        <f aca="false">V95+1</f>
        <v>19</v>
      </c>
      <c r="W96" s="119" t="n">
        <f aca="false">W95+1</f>
        <v>26</v>
      </c>
      <c r="X96" s="119" t="n">
        <f aca="false">X95+1</f>
        <v>33</v>
      </c>
      <c r="Y96" s="120" t="n">
        <f aca="false">Y95+1</f>
        <v>40</v>
      </c>
      <c r="Z96" s="99" t="n">
        <f aca="false">$C96</f>
        <v>2198</v>
      </c>
    </row>
    <row r="97" s="26" customFormat="true" ht="14.1" hidden="false" customHeight="true" outlineLevel="0" collapsed="false">
      <c r="A97" s="31"/>
      <c r="B97" s="31"/>
      <c r="C97" s="99" t="n">
        <f aca="false">C38</f>
        <v>2199</v>
      </c>
      <c r="D97" s="83" t="n">
        <f aca="false">D38</f>
        <v>1</v>
      </c>
      <c r="E97" s="83" t="n">
        <f aca="false">E38</f>
        <v>7</v>
      </c>
      <c r="F97" s="121" t="n">
        <f aca="false">IF($E97&gt;=F$87,F96+1,0)</f>
        <v>2</v>
      </c>
      <c r="G97" s="122" t="n">
        <f aca="false">G96+1</f>
        <v>9</v>
      </c>
      <c r="H97" s="122" t="n">
        <f aca="false">H96+1</f>
        <v>16</v>
      </c>
      <c r="I97" s="122" t="n">
        <f aca="false">I96+1</f>
        <v>23</v>
      </c>
      <c r="J97" s="122" t="n">
        <f aca="false">J96+1</f>
        <v>30</v>
      </c>
      <c r="K97" s="123" t="n">
        <f aca="false">K96+1</f>
        <v>37</v>
      </c>
      <c r="M97" s="121" t="n">
        <f aca="false">IF($E97&gt;=M$87,M96+1,0)</f>
        <v>6</v>
      </c>
      <c r="N97" s="122" t="n">
        <f aca="false">N96+1</f>
        <v>13</v>
      </c>
      <c r="O97" s="122" t="n">
        <f aca="false">O96+1</f>
        <v>20</v>
      </c>
      <c r="P97" s="122" t="n">
        <f aca="false">P96+1</f>
        <v>27</v>
      </c>
      <c r="Q97" s="122" t="n">
        <f aca="false">Q96+1</f>
        <v>34</v>
      </c>
      <c r="R97" s="123" t="n">
        <f aca="false">R96+1</f>
        <v>41</v>
      </c>
      <c r="T97" s="121" t="n">
        <f aca="false">IF($E97&gt;=T$87,T96+1,0)</f>
        <v>6</v>
      </c>
      <c r="U97" s="122" t="n">
        <f aca="false">U96+1</f>
        <v>13</v>
      </c>
      <c r="V97" s="122" t="n">
        <f aca="false">V96+1</f>
        <v>20</v>
      </c>
      <c r="W97" s="122" t="n">
        <f aca="false">W96+1</f>
        <v>27</v>
      </c>
      <c r="X97" s="122" t="n">
        <f aca="false">X96+1</f>
        <v>34</v>
      </c>
      <c r="Y97" s="123" t="n">
        <f aca="false">Y96+1</f>
        <v>41</v>
      </c>
      <c r="Z97" s="99" t="n">
        <f aca="false">$C97</f>
        <v>2199</v>
      </c>
    </row>
    <row r="98" customFormat="false" ht="15" hidden="false" customHeight="true" outlineLevel="0" collapsed="false">
      <c r="C98" s="63" t="str">
        <f aca="false">"Calendar design Excel Works Ltd, "&amp;shtConfigDMSupport!$B$17&amp;" - www.excelworks.co.uk"</f>
        <v>Calendar design Excel Works Ltd, 2010 - www.excelworks.co.uk</v>
      </c>
      <c r="D98" s="63"/>
      <c r="E98" s="63"/>
      <c r="F98" s="63"/>
      <c r="G98" s="63"/>
      <c r="H98" s="63"/>
      <c r="I98" s="63"/>
      <c r="J98" s="63"/>
      <c r="K98" s="63"/>
      <c r="L98" s="63"/>
      <c r="M98" s="63"/>
      <c r="N98" s="63"/>
      <c r="O98" s="63"/>
      <c r="P98" s="63"/>
      <c r="Q98" s="63"/>
      <c r="R98" s="63"/>
      <c r="S98" s="63"/>
      <c r="T98" s="63"/>
      <c r="U98" s="63"/>
      <c r="V98" s="63"/>
      <c r="W98" s="63"/>
      <c r="X98" s="63"/>
      <c r="Y98" s="63"/>
      <c r="Z98" s="63"/>
    </row>
  </sheetData>
  <mergeCells count="20">
    <mergeCell ref="F9:Y9"/>
    <mergeCell ref="F11:K11"/>
    <mergeCell ref="M11:R11"/>
    <mergeCell ref="T11:Y11"/>
    <mergeCell ref="F25:K25"/>
    <mergeCell ref="M25:R25"/>
    <mergeCell ref="T25:Y25"/>
    <mergeCell ref="F40:K40"/>
    <mergeCell ref="M40:R40"/>
    <mergeCell ref="T40:Y40"/>
    <mergeCell ref="F55:K55"/>
    <mergeCell ref="M55:R55"/>
    <mergeCell ref="T55:Y55"/>
    <mergeCell ref="F70:K70"/>
    <mergeCell ref="M70:R70"/>
    <mergeCell ref="T70:Y70"/>
    <mergeCell ref="F85:K85"/>
    <mergeCell ref="M85:R85"/>
    <mergeCell ref="T85:Y85"/>
    <mergeCell ref="C98:Z98"/>
  </mergeCells>
  <conditionalFormatting sqref="F32:I38 M32:P38 T32:W38 Z32:Z38 C77:C83 F47:I53 M47:P53 T47:W53 Z47:Z53 C47:C53 F62:I68 M62:P68 T62:W68 Z62:Z68 F77:I83 C62:C68 M77:P83 T77:W83 C17:C23 C32:C38 F17:I23 M17:P23 T17:W23 Z17:Z23 Z77:Z83 C91:C97 F91:I97 M91:P97 T91:W97 Z91:Z97">
    <cfRule type="expression" priority="2" aboveAverage="0" equalAverage="0" bottom="0" percent="0" rank="0" text="" dxfId="43">
      <formula>$D32=1</formula>
    </cfRule>
  </conditionalFormatting>
  <conditionalFormatting sqref="J32:K38 Q32:R38 X32:Y38">
    <cfRule type="expression" priority="3" aboveAverage="0" equalAverage="0" bottom="0" percent="0" rank="0" text="" dxfId="44">
      <formula>AND($D32=1,J32&gt;F$28)</formula>
    </cfRule>
    <cfRule type="expression" priority="4" aboveAverage="0" equalAverage="0" bottom="0" percent="0" rank="0" text="" dxfId="45">
      <formula>AND($D32=1,J32&lt;=F$28)</formula>
    </cfRule>
    <cfRule type="expression" priority="5" aboveAverage="0" equalAverage="0" bottom="0" percent="0" rank="0" text="" dxfId="46">
      <formula>AND($D32&lt;&gt;1,J32&gt;F$28)</formula>
    </cfRule>
  </conditionalFormatting>
  <conditionalFormatting sqref="J47:K53 Q47:R53 X47:Y53">
    <cfRule type="expression" priority="6" aboveAverage="0" equalAverage="0" bottom="0" percent="0" rank="0" text="" dxfId="47">
      <formula>AND($D47=1,J47&gt;F$43)</formula>
    </cfRule>
    <cfRule type="expression" priority="7" aboveAverage="0" equalAverage="0" bottom="0" percent="0" rank="0" text="" dxfId="48">
      <formula>AND($D47=1,J47&lt;=F$43)</formula>
    </cfRule>
    <cfRule type="expression" priority="8" aboveAverage="0" equalAverage="0" bottom="0" percent="0" rank="0" text="" dxfId="49">
      <formula>AND($D47&lt;&gt;1,J47&gt;F$43)</formula>
    </cfRule>
  </conditionalFormatting>
  <conditionalFormatting sqref="J62:K68 Q62:R68 X62:Y68">
    <cfRule type="expression" priority="9" aboveAverage="0" equalAverage="0" bottom="0" percent="0" rank="0" text="" dxfId="50">
      <formula>AND($D62=1,J62&gt;F$58)</formula>
    </cfRule>
    <cfRule type="expression" priority="10" aboveAverage="0" equalAverage="0" bottom="0" percent="0" rank="0" text="" dxfId="51">
      <formula>AND($D62=1,J62&lt;=F$58)</formula>
    </cfRule>
    <cfRule type="expression" priority="11" aboveAverage="0" equalAverage="0" bottom="0" percent="0" rank="0" text="" dxfId="52">
      <formula>AND($D62&lt;&gt;1,J62&gt;F$58)</formula>
    </cfRule>
  </conditionalFormatting>
  <conditionalFormatting sqref="J77:K83 X77:Y83 Q77:R83">
    <cfRule type="expression" priority="12" aboveAverage="0" equalAverage="0" bottom="0" percent="0" rank="0" text="" dxfId="53">
      <formula>AND($D77=1,J77&gt;F$73)</formula>
    </cfRule>
    <cfRule type="expression" priority="13" aboveAverage="0" equalAverage="0" bottom="0" percent="0" rank="0" text="" dxfId="54">
      <formula>AND($D77=1,J77&lt;=F$73)</formula>
    </cfRule>
    <cfRule type="expression" priority="14" aboveAverage="0" equalAverage="0" bottom="0" percent="0" rank="0" text="" dxfId="55">
      <formula>AND($D77&lt;&gt;1,J77&gt;F$73)</formula>
    </cfRule>
  </conditionalFormatting>
  <conditionalFormatting sqref="J29:K30 Q29:R30 X29:Y30">
    <cfRule type="expression" priority="15" aboveAverage="0" equalAverage="0" bottom="0" percent="0" rank="0" text="" dxfId="56">
      <formula>J$31&gt;=F$28</formula>
    </cfRule>
  </conditionalFormatting>
  <conditionalFormatting sqref="Q44:R45 J44:K45 X44:Y45">
    <cfRule type="expression" priority="16" aboveAverage="0" equalAverage="0" bottom="0" percent="0" rank="0" text="" dxfId="57">
      <formula>Q$46&gt;=M$43</formula>
    </cfRule>
  </conditionalFormatting>
  <conditionalFormatting sqref="Q59:R60 J59:K60 X59:Y60">
    <cfRule type="expression" priority="17" aboveAverage="0" equalAverage="0" bottom="0" percent="0" rank="0" text="" dxfId="58">
      <formula>Q$61&gt;=M$58</formula>
    </cfRule>
  </conditionalFormatting>
  <conditionalFormatting sqref="Q74:R75 J74:K75 X74:Y75">
    <cfRule type="expression" priority="18" aboveAverage="0" equalAverage="0" bottom="0" percent="0" rank="0" text="" dxfId="59">
      <formula>Q$76&gt;=M$73</formula>
    </cfRule>
  </conditionalFormatting>
  <conditionalFormatting sqref="J17:K23 Q17:R23 X17:Y23">
    <cfRule type="expression" priority="19" aboveAverage="0" equalAverage="0" bottom="0" percent="0" rank="0" text="" dxfId="60">
      <formula>AND($D17=1,J17&gt;F$14)</formula>
    </cfRule>
    <cfRule type="expression" priority="20" aboveAverage="0" equalAverage="0" bottom="0" percent="0" rank="0" text="" dxfId="61">
      <formula>AND($D17=1,J17&lt;=F$14)</formula>
    </cfRule>
    <cfRule type="expression" priority="21" aboveAverage="0" equalAverage="0" bottom="0" percent="0" rank="0" text="" dxfId="62">
      <formula>AND($D17&lt;&gt;1,J17&gt;F$14)</formula>
    </cfRule>
  </conditionalFormatting>
  <conditionalFormatting sqref="J15:K15 Q15:R15 X15:Y15">
    <cfRule type="expression" priority="22" aboveAverage="0" equalAverage="0" bottom="0" percent="0" rank="0" text="" dxfId="63">
      <formula>J$46&gt;=F$14</formula>
    </cfRule>
  </conditionalFormatting>
  <conditionalFormatting sqref="J91:K97 Q91:R97 X91:Y97">
    <cfRule type="expression" priority="23" aboveAverage="0" equalAverage="0" bottom="0" percent="0" rank="0" text="" dxfId="64">
      <formula>AND($D91=1,J91&gt;F$88)</formula>
    </cfRule>
    <cfRule type="expression" priority="24" aboveAverage="0" equalAverage="0" bottom="0" percent="0" rank="0" text="" dxfId="65">
      <formula>AND($D91=1,J91&lt;=F$88)</formula>
    </cfRule>
    <cfRule type="expression" priority="25" aboveAverage="0" equalAverage="0" bottom="0" percent="0" rank="0" text="" dxfId="66">
      <formula>AND($D91&lt;&gt;1,J91&gt;F$88)</formula>
    </cfRule>
  </conditionalFormatting>
  <conditionalFormatting sqref="J89:K89 Q89:R89 X89:Y89">
    <cfRule type="expression" priority="26" aboveAverage="0" equalAverage="0" bottom="0" percent="0" rank="0" text="" dxfId="67">
      <formula>J$76&gt;=F$88</formula>
    </cfRule>
  </conditionalFormatting>
  <dataValidations count="7">
    <dataValidation allowBlank="true" errorStyle="stop" operator="between" prompt="Carry forward the last day from the previous week" showDropDown="false" showErrorMessage="true" showInputMessage="true" sqref="G31:K31" type="none">
      <formula1>0</formula1>
      <formula2>0</formula2>
    </dataValidation>
    <dataValidation allowBlank="true" errorStyle="stop" operator="between" prompt="First day of selected starting month" showDropDown="false" showErrorMessage="true" showInputMessage="true" sqref="F26" type="none">
      <formula1>0</formula1>
      <formula2>0</formula2>
    </dataValidation>
    <dataValidation allowBlank="true" errorStyle="stop" operator="between" prompt="Same day a week later" showDropDown="false" showErrorMessage="true" showInputMessage="true" sqref="G26:K26" type="none">
      <formula1>0</formula1>
      <formula2>0</formula2>
    </dataValidation>
    <dataValidation allowBlank="true" errorStyle="stop" operator="between" prompt="Last day of this month" showDropDown="false" showErrorMessage="true" showInputMessage="true" sqref="F28" type="none">
      <formula1>0</formula1>
      <formula2>0</formula2>
    </dataValidation>
    <dataValidation allowBlank="true" errorStyle="stop" operator="between" prompt="Used to have a single formula for the custom week numbering and conditional format for the last two weeks of the month" showDropDown="false" showErrorMessage="true" showInputMessage="true" sqref="G28" type="none">
      <formula1>0</formula1>
      <formula2>0</formula2>
    </dataValidation>
    <dataValidation allowBlank="true" errorStyle="stop" operator="between" prompt="Helper constant to make the formulas in the rows below work" showDropDown="false" showErrorMessage="true" showInputMessage="true" sqref="F31" type="none">
      <formula1>0</formula1>
      <formula2>0</formula2>
    </dataValidation>
    <dataValidation allowBlank="true" errorStyle="stop" operator="between" prompt="Calendar row on which the first day of this month falls" showDropDown="false" showErrorMessage="true" showInputMessage="true" sqref="F27"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0.7"/>
    <col collapsed="false" customWidth="true" hidden="false" outlineLevel="0" max="2" min="2" style="26" width="25.7"/>
    <col collapsed="false" customWidth="true" hidden="false" outlineLevel="0" max="3" min="3" style="26" width="3.7"/>
    <col collapsed="false" customWidth="true" hidden="false" outlineLevel="0" max="4" min="4" style="26" width="11.7"/>
    <col collapsed="false" customWidth="true" hidden="false" outlineLevel="0" max="5" min="5" style="26" width="3.7"/>
    <col collapsed="false" customWidth="false" hidden="false" outlineLevel="0" max="6" min="6" style="26" width="9.14"/>
    <col collapsed="false" customWidth="true" hidden="false" outlineLevel="0" max="7" min="7" style="26" width="10.71"/>
    <col collapsed="false" customWidth="false" hidden="false" outlineLevel="0" max="257" min="8" style="26" width="9.14"/>
  </cols>
  <sheetData>
    <row r="1" customFormat="false" ht="15.75" hidden="false" customHeight="false" outlineLevel="0" collapsed="false">
      <c r="A1" s="124" t="s">
        <v>48</v>
      </c>
      <c r="B1" s="125"/>
    </row>
    <row r="2" customFormat="false" ht="12.75" hidden="false" customHeight="false" outlineLevel="0" collapsed="false">
      <c r="A2" s="126" t="s">
        <v>49</v>
      </c>
      <c r="B2" s="125"/>
    </row>
    <row r="3" customFormat="false" ht="12.75" hidden="false" customHeight="false" outlineLevel="0" collapsed="false">
      <c r="A3" s="126" t="s">
        <v>50</v>
      </c>
      <c r="B3" s="125"/>
    </row>
    <row r="4" customFormat="false" ht="12.75" hidden="false" customHeight="false" outlineLevel="0" collapsed="false">
      <c r="A4" s="126" t="s">
        <v>51</v>
      </c>
      <c r="B4" s="125"/>
    </row>
    <row r="5" customFormat="false" ht="12.75" hidden="false" customHeight="false" outlineLevel="0" collapsed="false">
      <c r="A5" s="126" t="s">
        <v>52</v>
      </c>
      <c r="B5" s="125"/>
    </row>
    <row r="6" customFormat="false" ht="12.75" hidden="false" customHeight="false" outlineLevel="0" collapsed="false">
      <c r="A6" s="126" t="s">
        <v>53</v>
      </c>
      <c r="B6" s="125"/>
    </row>
    <row r="7" customFormat="false" ht="12.75" hidden="false" customHeight="false" outlineLevel="0" collapsed="false">
      <c r="A7" s="126" t="s">
        <v>54</v>
      </c>
      <c r="B7" s="125"/>
    </row>
    <row r="8" customFormat="false" ht="12.75" hidden="false" customHeight="false" outlineLevel="0" collapsed="false">
      <c r="A8" s="126" t="s">
        <v>55</v>
      </c>
      <c r="B8" s="125"/>
    </row>
    <row r="9" customFormat="false" ht="12.75" hidden="false" customHeight="false" outlineLevel="0" collapsed="false">
      <c r="A9" s="127" t="s">
        <v>56</v>
      </c>
      <c r="B9" s="125"/>
    </row>
    <row r="10" customFormat="false" ht="13.5" hidden="false" customHeight="false" outlineLevel="0" collapsed="false">
      <c r="A10" s="128"/>
      <c r="B10" s="125"/>
    </row>
    <row r="11" customFormat="false" ht="13.5" hidden="false" customHeight="false" outlineLevel="0" collapsed="false">
      <c r="A11" s="129" t="s">
        <v>57</v>
      </c>
      <c r="B11" s="130"/>
      <c r="F11" s="131" t="s">
        <v>58</v>
      </c>
      <c r="G11" s="132" t="s">
        <v>59</v>
      </c>
      <c r="H11" s="131" t="s">
        <v>60</v>
      </c>
      <c r="J11" s="133" t="s">
        <v>61</v>
      </c>
    </row>
    <row r="12" customFormat="false" ht="12.75" hidden="false" customHeight="false" outlineLevel="0" collapsed="false">
      <c r="A12" s="128" t="s">
        <v>62</v>
      </c>
      <c r="B12" s="134" t="s">
        <v>63</v>
      </c>
      <c r="D12" s="135" t="n">
        <v>2193</v>
      </c>
      <c r="F12" s="136" t="n">
        <v>1</v>
      </c>
      <c r="G12" s="137" t="n">
        <f aca="false">DATE(2000,F12,1)</f>
        <v>36526</v>
      </c>
      <c r="H12" s="136" t="n">
        <v>31</v>
      </c>
      <c r="J12" s="26" t="s">
        <v>64</v>
      </c>
    </row>
    <row r="13" customFormat="false" ht="12.75" hidden="false" customHeight="false" outlineLevel="0" collapsed="false">
      <c r="A13" s="128" t="s">
        <v>65</v>
      </c>
      <c r="B13" s="134" t="s">
        <v>66</v>
      </c>
      <c r="D13" s="138" t="n">
        <v>2194</v>
      </c>
      <c r="F13" s="139" t="n">
        <v>2</v>
      </c>
      <c r="G13" s="140" t="n">
        <f aca="false">DATE(2000,F13,1)</f>
        <v>36557</v>
      </c>
      <c r="H13" s="141" t="s">
        <v>67</v>
      </c>
    </row>
    <row r="14" customFormat="false" ht="12.75" hidden="false" customHeight="false" outlineLevel="0" collapsed="false">
      <c r="A14" s="128" t="s">
        <v>68</v>
      </c>
      <c r="B14" s="134" t="s">
        <v>69</v>
      </c>
      <c r="D14" s="138" t="n">
        <v>2195</v>
      </c>
      <c r="F14" s="139" t="n">
        <v>3</v>
      </c>
      <c r="G14" s="140" t="n">
        <f aca="false">DATE(2000,F14,1)</f>
        <v>36586</v>
      </c>
      <c r="H14" s="139" t="n">
        <v>31</v>
      </c>
      <c r="J14" s="26" t="s">
        <v>70</v>
      </c>
    </row>
    <row r="15" customFormat="false" ht="12.75" hidden="false" customHeight="false" outlineLevel="0" collapsed="false">
      <c r="A15" s="128" t="s">
        <v>71</v>
      </c>
      <c r="B15" s="142" t="n">
        <v>40281</v>
      </c>
      <c r="D15" s="138" t="n">
        <v>2196</v>
      </c>
      <c r="F15" s="139" t="n">
        <v>4</v>
      </c>
      <c r="G15" s="140" t="n">
        <f aca="false">DATE(2000,F15,1)</f>
        <v>36617</v>
      </c>
      <c r="H15" s="139" t="n">
        <v>30</v>
      </c>
      <c r="J15" s="26" t="s">
        <v>72</v>
      </c>
    </row>
    <row r="16" customFormat="false" ht="12.75" hidden="false" customHeight="false" outlineLevel="0" collapsed="false">
      <c r="A16" s="128" t="s">
        <v>73</v>
      </c>
      <c r="B16" s="134" t="s">
        <v>74</v>
      </c>
      <c r="D16" s="138" t="n">
        <v>2197</v>
      </c>
      <c r="F16" s="139" t="n">
        <v>5</v>
      </c>
      <c r="G16" s="140" t="n">
        <f aca="false">DATE(2000,F16,1)</f>
        <v>36647</v>
      </c>
      <c r="H16" s="139" t="n">
        <v>31</v>
      </c>
      <c r="J16" s="26" t="s">
        <v>75</v>
      </c>
    </row>
    <row r="17" customFormat="false" ht="12.75" hidden="false" customHeight="false" outlineLevel="0" collapsed="false">
      <c r="A17" s="128" t="s">
        <v>76</v>
      </c>
      <c r="B17" s="134" t="n">
        <v>2010</v>
      </c>
      <c r="D17" s="138" t="n">
        <v>2198</v>
      </c>
      <c r="F17" s="139" t="n">
        <v>6</v>
      </c>
      <c r="G17" s="140" t="n">
        <f aca="false">DATE(2000,F17,1)</f>
        <v>36678</v>
      </c>
      <c r="H17" s="139" t="n">
        <v>30</v>
      </c>
    </row>
    <row r="18" customFormat="false" ht="12.75" hidden="false" customHeight="false" outlineLevel="0" collapsed="false">
      <c r="A18" s="143" t="s">
        <v>77</v>
      </c>
      <c r="B18" s="125"/>
      <c r="D18" s="144" t="n">
        <v>2199</v>
      </c>
      <c r="F18" s="139" t="n">
        <v>7</v>
      </c>
      <c r="G18" s="140" t="n">
        <f aca="false">DATE(2000,F18,1)</f>
        <v>36708</v>
      </c>
      <c r="H18" s="139" t="n">
        <v>31</v>
      </c>
      <c r="J18" s="26" t="s">
        <v>78</v>
      </c>
    </row>
    <row r="19" customFormat="false" ht="12.75" hidden="false" customHeight="false" outlineLevel="0" collapsed="false">
      <c r="A19" s="128" t="s">
        <v>79</v>
      </c>
      <c r="B19" s="134" t="s">
        <v>80</v>
      </c>
      <c r="F19" s="139" t="n">
        <v>8</v>
      </c>
      <c r="G19" s="140" t="n">
        <f aca="false">DATE(2000,F19,1)</f>
        <v>36739</v>
      </c>
      <c r="H19" s="139" t="n">
        <v>31</v>
      </c>
      <c r="J19" s="26" t="s">
        <v>81</v>
      </c>
    </row>
    <row r="20" customFormat="false" ht="12.75" hidden="false" customHeight="false" outlineLevel="0" collapsed="false">
      <c r="A20" s="128" t="s">
        <v>82</v>
      </c>
      <c r="B20" s="134"/>
      <c r="F20" s="139" t="n">
        <v>9</v>
      </c>
      <c r="G20" s="140" t="n">
        <f aca="false">DATE(2000,F20,1)</f>
        <v>36770</v>
      </c>
      <c r="H20" s="139" t="n">
        <v>30</v>
      </c>
    </row>
    <row r="21" customFormat="false" ht="12.75" hidden="false" customHeight="false" outlineLevel="0" collapsed="false">
      <c r="A21" s="128" t="s">
        <v>83</v>
      </c>
      <c r="B21" s="134" t="b">
        <f aca="false">TRUE()</f>
        <v>1</v>
      </c>
      <c r="F21" s="139" t="n">
        <v>10</v>
      </c>
      <c r="G21" s="140" t="n">
        <f aca="false">DATE(2000,F21,1)</f>
        <v>36800</v>
      </c>
      <c r="H21" s="139" t="n">
        <v>31</v>
      </c>
      <c r="J21" s="26" t="s">
        <v>84</v>
      </c>
    </row>
    <row r="22" customFormat="false" ht="12.75" hidden="false" customHeight="false" outlineLevel="0" collapsed="false">
      <c r="A22" s="128" t="s">
        <v>85</v>
      </c>
      <c r="B22" s="134" t="b">
        <f aca="false">TRUE()</f>
        <v>1</v>
      </c>
      <c r="F22" s="139" t="n">
        <v>11</v>
      </c>
      <c r="G22" s="140" t="n">
        <f aca="false">DATE(2000,F22,1)</f>
        <v>36831</v>
      </c>
      <c r="H22" s="139" t="n">
        <v>30</v>
      </c>
      <c r="J22" s="26" t="s">
        <v>86</v>
      </c>
    </row>
    <row r="23" customFormat="false" ht="12.75" hidden="false" customHeight="false" outlineLevel="0" collapsed="false">
      <c r="A23" s="128" t="s">
        <v>87</v>
      </c>
      <c r="B23" s="134"/>
      <c r="F23" s="145" t="n">
        <v>12</v>
      </c>
      <c r="G23" s="146" t="n">
        <f aca="false">DATE(2000,F23,1)</f>
        <v>36861</v>
      </c>
      <c r="H23" s="145" t="n">
        <v>31</v>
      </c>
    </row>
    <row r="24" customFormat="false" ht="12.75" hidden="false" customHeight="false" outlineLevel="0" collapsed="false">
      <c r="A24" s="128" t="s">
        <v>88</v>
      </c>
      <c r="B24" s="134" t="b">
        <f aca="false">FALSE()</f>
        <v>0</v>
      </c>
    </row>
    <row r="25" customFormat="false" ht="12.75" hidden="false" customHeight="false" outlineLevel="0" collapsed="false">
      <c r="A25" s="128" t="s">
        <v>89</v>
      </c>
      <c r="B25" s="134" t="b">
        <f aca="false">TRUE()</f>
        <v>1</v>
      </c>
    </row>
    <row r="26" customFormat="false" ht="12.75" hidden="false" customHeight="false" outlineLevel="0" collapsed="false">
      <c r="A26" s="143" t="s">
        <v>90</v>
      </c>
      <c r="B26" s="125"/>
    </row>
    <row r="27" customFormat="false" ht="12.75" hidden="false" customHeight="false" outlineLevel="0" collapsed="false">
      <c r="A27" s="128" t="s">
        <v>91</v>
      </c>
      <c r="B27" s="125" t="b">
        <f aca="false">FALSE()</f>
        <v>0</v>
      </c>
    </row>
    <row r="28" customFormat="false" ht="12.75" hidden="false" customHeight="false" outlineLevel="0" collapsed="false">
      <c r="A28" s="143" t="s">
        <v>92</v>
      </c>
      <c r="B28" s="128"/>
    </row>
    <row r="29" customFormat="false" ht="13.5" hidden="false" customHeight="false" outlineLevel="0" collapsed="false">
      <c r="A29" s="147" t="s">
        <v>93</v>
      </c>
      <c r="B29" s="148" t="s">
        <v>94</v>
      </c>
    </row>
    <row r="30" customFormat="false" ht="24.95" hidden="false" customHeight="true" outlineLevel="0" collapsed="false">
      <c r="A30" s="149" t="s">
        <v>95</v>
      </c>
    </row>
    <row r="31" customFormat="false" ht="12.75" hidden="false" customHeight="false" outlineLevel="0" collapsed="false">
      <c r="A31" s="143" t="s">
        <v>96</v>
      </c>
      <c r="B31" s="128"/>
    </row>
    <row r="32" customFormat="false" ht="12.75" hidden="false" customHeight="false" outlineLevel="0" collapsed="false">
      <c r="A32" s="128" t="s">
        <v>93</v>
      </c>
      <c r="B32" s="134" t="s">
        <v>97</v>
      </c>
    </row>
    <row r="33" customFormat="false" ht="12.75" hidden="false" customHeight="false" outlineLevel="0" collapsed="false">
      <c r="A33" s="128" t="s">
        <v>98</v>
      </c>
      <c r="B33" s="134" t="b">
        <f aca="false">TRUE()</f>
        <v>1</v>
      </c>
    </row>
    <row r="34" customFormat="false" ht="12.75" hidden="false" customHeight="false" outlineLevel="0" collapsed="false">
      <c r="A34" s="128" t="s">
        <v>99</v>
      </c>
      <c r="B34" s="134" t="b">
        <f aca="false">TRUE()</f>
        <v>1</v>
      </c>
    </row>
    <row r="35" customFormat="false" ht="12.75" hidden="false" customHeight="false" outlineLevel="0" collapsed="false">
      <c r="A35" s="128" t="s">
        <v>100</v>
      </c>
      <c r="B35" s="134" t="b">
        <f aca="false">FALSE()</f>
        <v>0</v>
      </c>
    </row>
    <row r="36" customFormat="false" ht="12.75" hidden="false" customHeight="false" outlineLevel="0" collapsed="false">
      <c r="A36" s="128" t="s">
        <v>101</v>
      </c>
      <c r="B36" s="134" t="n">
        <v>100</v>
      </c>
    </row>
    <row r="37" customFormat="false" ht="12.75" hidden="false" customHeight="false" outlineLevel="0" collapsed="false">
      <c r="A37" s="143" t="s">
        <v>102</v>
      </c>
      <c r="B37" s="128"/>
    </row>
    <row r="38" customFormat="false" ht="12.75" hidden="false" customHeight="false" outlineLevel="0" collapsed="false">
      <c r="A38" s="128" t="s">
        <v>93</v>
      </c>
      <c r="B38" s="134" t="s">
        <v>97</v>
      </c>
    </row>
    <row r="39" customFormat="false" ht="12.75" hidden="false" customHeight="false" outlineLevel="0" collapsed="false">
      <c r="A39" s="128" t="s">
        <v>98</v>
      </c>
      <c r="B39" s="134" t="b">
        <f aca="false">TRUE()</f>
        <v>1</v>
      </c>
    </row>
    <row r="40" customFormat="false" ht="12.75" hidden="false" customHeight="false" outlineLevel="0" collapsed="false">
      <c r="A40" s="128" t="s">
        <v>99</v>
      </c>
      <c r="B40" s="134" t="b">
        <f aca="false">TRUE()</f>
        <v>1</v>
      </c>
    </row>
    <row r="41" customFormat="false" ht="12.75" hidden="false" customHeight="false" outlineLevel="0" collapsed="false">
      <c r="A41" s="128" t="s">
        <v>100</v>
      </c>
      <c r="B41" s="134" t="b">
        <f aca="false">FALSE()</f>
        <v>0</v>
      </c>
    </row>
    <row r="42" customFormat="false" ht="12.75" hidden="false" customHeight="false" outlineLevel="0" collapsed="false">
      <c r="A42" s="128" t="s">
        <v>101</v>
      </c>
      <c r="B42" s="134" t="n">
        <v>100</v>
      </c>
    </row>
    <row r="43" customFormat="false" ht="12.75" hidden="false" customHeight="false" outlineLevel="0" collapsed="false">
      <c r="A43" s="143" t="s">
        <v>103</v>
      </c>
      <c r="B43" s="128"/>
    </row>
    <row r="44" customFormat="false" ht="12.75" hidden="false" customHeight="false" outlineLevel="0" collapsed="false">
      <c r="A44" s="128" t="s">
        <v>93</v>
      </c>
      <c r="B44" s="134" t="s">
        <v>97</v>
      </c>
    </row>
    <row r="45" customFormat="false" ht="12.75" hidden="false" customHeight="false" outlineLevel="0" collapsed="false">
      <c r="A45" s="128" t="s">
        <v>98</v>
      </c>
      <c r="B45" s="134" t="b">
        <f aca="false">TRUE()</f>
        <v>1</v>
      </c>
    </row>
    <row r="46" customFormat="false" ht="12.75" hidden="false" customHeight="false" outlineLevel="0" collapsed="false">
      <c r="A46" s="128" t="s">
        <v>99</v>
      </c>
      <c r="B46" s="134" t="b">
        <f aca="false">TRUE()</f>
        <v>1</v>
      </c>
    </row>
    <row r="47" customFormat="false" ht="12.75" hidden="false" customHeight="false" outlineLevel="0" collapsed="false">
      <c r="A47" s="128" t="s">
        <v>100</v>
      </c>
      <c r="B47" s="134" t="b">
        <f aca="false">FALSE()</f>
        <v>0</v>
      </c>
    </row>
    <row r="48" customFormat="false" ht="12.75" hidden="false" customHeight="false" outlineLevel="0" collapsed="false">
      <c r="A48" s="128" t="s">
        <v>101</v>
      </c>
      <c r="B48" s="134" t="n">
        <v>100</v>
      </c>
    </row>
    <row r="49" customFormat="false" ht="12.75" hidden="false" customHeight="false" outlineLevel="0" collapsed="false">
      <c r="A49" s="143" t="s">
        <v>104</v>
      </c>
      <c r="B49" s="128"/>
    </row>
    <row r="50" customFormat="false" ht="12.75" hidden="false" customHeight="false" outlineLevel="0" collapsed="false">
      <c r="A50" s="128" t="s">
        <v>93</v>
      </c>
      <c r="B50" s="134" t="s">
        <v>97</v>
      </c>
    </row>
    <row r="51" customFormat="false" ht="12.75" hidden="false" customHeight="false" outlineLevel="0" collapsed="false">
      <c r="A51" s="128" t="s">
        <v>98</v>
      </c>
      <c r="B51" s="134" t="b">
        <f aca="false">TRUE()</f>
        <v>1</v>
      </c>
    </row>
    <row r="52" customFormat="false" ht="12.75" hidden="false" customHeight="false" outlineLevel="0" collapsed="false">
      <c r="A52" s="128" t="s">
        <v>99</v>
      </c>
      <c r="B52" s="134" t="b">
        <f aca="false">TRUE()</f>
        <v>1</v>
      </c>
    </row>
    <row r="53" customFormat="false" ht="12.75" hidden="false" customHeight="false" outlineLevel="0" collapsed="false">
      <c r="A53" s="128" t="s">
        <v>100</v>
      </c>
      <c r="B53" s="134" t="b">
        <f aca="false">FALSE()</f>
        <v>0</v>
      </c>
    </row>
    <row r="54" customFormat="false" ht="12.75" hidden="false" customHeight="false" outlineLevel="0" collapsed="false">
      <c r="A54" s="128" t="s">
        <v>101</v>
      </c>
      <c r="B54" s="134" t="n">
        <v>100</v>
      </c>
    </row>
    <row r="55" customFormat="false" ht="12.75" hidden="false" customHeight="false" outlineLevel="0" collapsed="false">
      <c r="A55" s="143" t="s">
        <v>105</v>
      </c>
      <c r="B55" s="128"/>
    </row>
    <row r="56" customFormat="false" ht="12.75" hidden="false" customHeight="false" outlineLevel="0" collapsed="false">
      <c r="A56" s="128" t="s">
        <v>93</v>
      </c>
      <c r="B56" s="134" t="s">
        <v>97</v>
      </c>
    </row>
    <row r="57" customFormat="false" ht="12.75" hidden="false" customHeight="false" outlineLevel="0" collapsed="false">
      <c r="A57" s="128" t="s">
        <v>98</v>
      </c>
      <c r="B57" s="134" t="b">
        <f aca="false">TRUE()</f>
        <v>1</v>
      </c>
    </row>
    <row r="58" customFormat="false" ht="12.75" hidden="false" customHeight="false" outlineLevel="0" collapsed="false">
      <c r="A58" s="128" t="s">
        <v>99</v>
      </c>
      <c r="B58" s="134" t="b">
        <f aca="false">TRUE()</f>
        <v>1</v>
      </c>
    </row>
    <row r="59" customFormat="false" ht="12.75" hidden="false" customHeight="false" outlineLevel="0" collapsed="false">
      <c r="A59" s="128" t="s">
        <v>100</v>
      </c>
      <c r="B59" s="134" t="b">
        <f aca="false">FALSE()</f>
        <v>0</v>
      </c>
    </row>
    <row r="60" customFormat="false" ht="12.75" hidden="false" customHeight="false" outlineLevel="0" collapsed="false">
      <c r="A60" s="128" t="s">
        <v>101</v>
      </c>
      <c r="B60" s="134" t="n">
        <v>100</v>
      </c>
    </row>
  </sheetData>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4:01:07Z</dcterms:created>
  <dc:creator>Roger Hautle</dc:creator>
  <dc:description/>
  <cp:keywords>Excel Calendar Spreadsheet</cp:keywords>
  <dc:language>en-US</dc:language>
  <cp:lastModifiedBy>Roger Hautle @ Excel Works</cp:lastModifiedBy>
  <cp:lastPrinted>2010-04-08T11:51:34Z</cp:lastPrinted>
  <dcterms:modified xsi:type="dcterms:W3CDTF">2010-04-13T09:26:17Z</dcterms:modified>
  <cp:revision>0</cp:revision>
  <dc:subject>Customisable Excel Calendar Spreadsheets</dc:subject>
  <dc:title>12 and 18-Month Calendars</dc:title>
</cp:coreProperties>
</file>